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3">
  <si>
    <t xml:space="preserve">Приложение</t>
  </si>
  <si>
    <t xml:space="preserve">Форма мониторинга по вопросу обеспеченности учебниками</t>
  </si>
  <si>
    <t xml:space="preserve">МБОУ "Селезнёвская средняя школа"</t>
  </si>
  <si>
    <t xml:space="preserve">(наименование муниципального образования или областной образовательной организации)</t>
  </si>
  <si>
    <t xml:space="preserve">1. Учебники, приобретение которых требуется в связи с истечением предельного срока использования в 2025 году, 
установленного приказом Минпросвещения России от 5 ноября 2024 г. № 769</t>
  </si>
  <si>
    <t xml:space="preserve">Учебный предмет (курс)</t>
  </si>
  <si>
    <t xml:space="preserve">Класс</t>
  </si>
  <si>
    <t xml:space="preserve">Прогнозное количество обучающихся 
в 2025/26 учебном году, чел.</t>
  </si>
  <si>
    <t xml:space="preserve">Учебники 
в наличии, шт.</t>
  </si>
  <si>
    <t xml:space="preserve">Дополнительная потребность 
в учебниках, шт.</t>
  </si>
  <si>
    <t xml:space="preserve">Стоимость 
1 экземпляра учебника, руб.</t>
  </si>
  <si>
    <t xml:space="preserve">Необходимое финансирование 
на приобретение 
учебников, 
тыс. руб.</t>
  </si>
  <si>
    <t xml:space="preserve">Автор учебника (в случае "углубленный уровень"и/или электронный учебник - тоже указать!) </t>
  </si>
  <si>
    <t xml:space="preserve">Изобразительное искусство</t>
  </si>
  <si>
    <t xml:space="preserve"> Горяева Н. А., Неменская Л. А., Питерских А. С. и др</t>
  </si>
  <si>
    <t xml:space="preserve">Информатика</t>
  </si>
  <si>
    <t xml:space="preserve">Литературное чтение</t>
  </si>
  <si>
    <t xml:space="preserve">Климанова Л.Ф., Горецкий В.Г.,</t>
  </si>
  <si>
    <t xml:space="preserve">Литературное чтение на родном языке</t>
  </si>
  <si>
    <t xml:space="preserve">Математика</t>
  </si>
  <si>
    <t xml:space="preserve">Моро М.И., Бантова М.А.,</t>
  </si>
  <si>
    <t xml:space="preserve">Музыка</t>
  </si>
  <si>
    <t xml:space="preserve">Критская Е.Д., Сергеева Г.П., Шмагина Т.С.</t>
  </si>
  <si>
    <t xml:space="preserve">Окружающий мир</t>
  </si>
  <si>
    <t xml:space="preserve">Плешакова А.А.</t>
  </si>
  <si>
    <t xml:space="preserve">Родной язык и (или) государственный язык республики Российской Федерации</t>
  </si>
  <si>
    <t xml:space="preserve"> </t>
  </si>
  <si>
    <t xml:space="preserve">Русский язык</t>
  </si>
  <si>
    <t xml:space="preserve">Канакина В.П., Горецкий В.Г.</t>
  </si>
  <si>
    <t xml:space="preserve">Технология</t>
  </si>
  <si>
    <t xml:space="preserve">Лутцева Е.А., Зуева Т.П.</t>
  </si>
  <si>
    <t xml:space="preserve">Физическая культура</t>
  </si>
  <si>
    <t xml:space="preserve"> Матвеев А.П.</t>
  </si>
  <si>
    <t xml:space="preserve">Иностранный язык (английский)</t>
  </si>
  <si>
    <t xml:space="preserve">Быкова Н. И., Дули Д., Поспелова М. Д.</t>
  </si>
  <si>
    <t xml:space="preserve">Иностранный язык (немецкий)</t>
  </si>
  <si>
    <t xml:space="preserve">Иностранный язык (французский)</t>
  </si>
  <si>
    <t xml:space="preserve">Иностранный язык (испанский)</t>
  </si>
  <si>
    <t xml:space="preserve">Биология</t>
  </si>
  <si>
    <t xml:space="preserve">Пасечник В. В., Суматохин С. В., Гапонюк З.Г. и др</t>
  </si>
  <si>
    <t xml:space="preserve">Второй иностранный язык</t>
  </si>
  <si>
    <t xml:space="preserve">География</t>
  </si>
  <si>
    <t xml:space="preserve">Алексеев А.И., Николина В.В., Липкина Е.К. и др.</t>
  </si>
  <si>
    <t xml:space="preserve">Изобразительное искусство </t>
  </si>
  <si>
    <t xml:space="preserve">Питерских А. С., Гуров Г. Е./ под ред. Неменского Б. М.</t>
  </si>
  <si>
    <t xml:space="preserve">Ваулина Ю.Е., Дули Д., Подоляко О.Е. и др.</t>
  </si>
  <si>
    <t xml:space="preserve">Иностранный язык (китайский)</t>
  </si>
  <si>
    <t xml:space="preserve">Литература </t>
  </si>
  <si>
    <t xml:space="preserve">Коровина В. Я., Журавлев В.П., Коровин В.И.</t>
  </si>
  <si>
    <t xml:space="preserve">Сергеева Г. П., Критская Е. Д.</t>
  </si>
  <si>
    <t xml:space="preserve">Родная литература </t>
  </si>
  <si>
    <t xml:space="preserve">Русский язык </t>
  </si>
  <si>
    <t xml:space="preserve">Баранов М.Т., Ладыженская Т.А., Тростенцова Л.А. и др.</t>
  </si>
  <si>
    <t xml:space="preserve">Труд (технология)</t>
  </si>
  <si>
    <t xml:space="preserve"> Глозман Е.С., Кожина О.А., Хотунцев Ю.Л. и др.</t>
  </si>
  <si>
    <t xml:space="preserve">Матвеев А.П.</t>
  </si>
  <si>
    <t xml:space="preserve">Обществознание </t>
  </si>
  <si>
    <t xml:space="preserve">Боголюбов Л.Н.</t>
  </si>
  <si>
    <t xml:space="preserve">Алгебра </t>
  </si>
  <si>
    <t xml:space="preserve"> Макарычев Ю.Н., Миндюк Н.Г., Нешков К.И. и др./ Под ред. Теляковского С.А</t>
  </si>
  <si>
    <t xml:space="preserve">Геометрия </t>
  </si>
  <si>
    <t xml:space="preserve">Атанасян Л.Ф, Бутузов В.Ф</t>
  </si>
  <si>
    <t xml:space="preserve">Босова Л.Л.</t>
  </si>
  <si>
    <t xml:space="preserve">Физика</t>
  </si>
  <si>
    <t xml:space="preserve">Перышкин И. М., Гутник Е. М., Иванов А. И. и др.</t>
  </si>
  <si>
    <t xml:space="preserve">Химия</t>
  </si>
  <si>
    <t xml:space="preserve">Габриелян О. С., Остроумов И. Г., Сладков С. А.</t>
  </si>
  <si>
    <t xml:space="preserve">Мякишев Г.Я., Буховцев Б.Б., Сотский Н.Н. / Под ред. Парфентьевой Н.А.</t>
  </si>
  <si>
    <r>
      <rPr>
        <i val="true"/>
        <sz val="12"/>
        <color rgb="FF000000"/>
        <rFont val="Times New Roman"/>
        <family val="0"/>
        <charset val="204"/>
      </rPr>
      <t xml:space="preserve">Иные учебные предметы, 
в том числе для обучающихся 
с ОВЗ </t>
    </r>
    <r>
      <rPr>
        <b val="true"/>
        <i val="true"/>
        <sz val="12"/>
        <color rgb="FF000000"/>
        <rFont val="Times New Roman"/>
        <family val="0"/>
        <charset val="204"/>
      </rPr>
      <t xml:space="preserve">(указать)</t>
    </r>
  </si>
  <si>
    <t xml:space="preserve">ИТОГО: </t>
  </si>
  <si>
    <t xml:space="preserve">не заполняется</t>
  </si>
  <si>
    <t xml:space="preserve">2.1. Единые государственные учебники, включенные в федеральный перечень учебников, утвержденный приказом Минпросвещения России от 5 ноября 2024 г. № 769</t>
  </si>
  <si>
    <t xml:space="preserve">Класс / СПО</t>
  </si>
  <si>
    <t xml:space="preserve">Количество обучающихся 
в 2024/25 учебном году, чел.</t>
  </si>
  <si>
    <t xml:space="preserve">Количество единых государственных учебников, закупленных до 2025 года, шт.</t>
  </si>
  <si>
    <t xml:space="preserve">Дополнительная потребность 
в учебниках 
в 2025/26 учебном году, шт.</t>
  </si>
  <si>
    <t xml:space="preserve">Необходимое финансирование 
на приобретение учебников, 
тыс. руб.</t>
  </si>
  <si>
    <t xml:space="preserve">Всеобщая история</t>
  </si>
  <si>
    <t xml:space="preserve">История России</t>
  </si>
  <si>
    <t xml:space="preserve">История России*</t>
  </si>
  <si>
    <t xml:space="preserve">Всеобщая история*</t>
  </si>
  <si>
    <t xml:space="preserve">История России. 1914-1945 годы</t>
  </si>
  <si>
    <t xml:space="preserve">СПО</t>
  </si>
  <si>
    <t xml:space="preserve">История России. 1945 – начало 
XXI века</t>
  </si>
  <si>
    <t xml:space="preserve">* учебники могут быть закуплены к 2026/27 учебному году; потребность указывается при необходимости (возможности) закупки учебников в 2025 году.</t>
  </si>
  <si>
    <t xml:space="preserve">2.2. Единые государственные учебники, включение в федеральный перечень учебников которых планируется в 2025 году</t>
  </si>
  <si>
    <t xml:space="preserve">Потребность 
в учебниках 
в 2025/2026 
учебном году, шт.</t>
  </si>
  <si>
    <t xml:space="preserve">Стоимость 
1 экземпляра 
учебника, руб.</t>
  </si>
  <si>
    <t xml:space="preserve">Обществознание</t>
  </si>
  <si>
    <t xml:space="preserve">Основы безопасности и защиты Родины</t>
  </si>
  <si>
    <t xml:space="preserve">3. Наличие учебников и дополнительная потребность в них к 1 сентября 2025 г.</t>
  </si>
  <si>
    <t xml:space="preserve">Дополнительная потребность 
в учебниках 
в 2025/2026 учебном году, шт.</t>
  </si>
  <si>
    <t xml:space="preserve">Причина, 
по которой 
требуется приобретение учебников: увеличение контингента / 
утрата / 
дефектность / 
иное (указать)</t>
  </si>
  <si>
    <t xml:space="preserve">Русский язык. Азбука</t>
  </si>
  <si>
    <t xml:space="preserve">Горецкий В.Г., Кирюшин В.А</t>
  </si>
  <si>
    <t xml:space="preserve">Климанова Л.Ф., Горецкий В.Г., Голованова М.В. и др.</t>
  </si>
  <si>
    <t xml:space="preserve">Моро М.И., Волкова С.И.</t>
  </si>
  <si>
    <t xml:space="preserve">Плешаков А.А.</t>
  </si>
  <si>
    <t xml:space="preserve">Неменская Л. А./ под редакцией Неменского Б. М.</t>
  </si>
  <si>
    <t xml:space="preserve">Критская Е. Д., Сергеева Г. П., Шмагина Т. С.</t>
  </si>
  <si>
    <t xml:space="preserve">Роговцева Н.И.</t>
  </si>
  <si>
    <t xml:space="preserve">Климанова Л.Ф.</t>
  </si>
  <si>
    <t xml:space="preserve">Быкова Н.И. Дули Д.</t>
  </si>
  <si>
    <t xml:space="preserve">Моро М.И., БантоваМ.А.</t>
  </si>
  <si>
    <t xml:space="preserve">дефектность</t>
  </si>
  <si>
    <t xml:space="preserve">Коротеева Е. И./ под ред. Неменского Б. М.</t>
  </si>
  <si>
    <t xml:space="preserve">Моро М.И., Бантова М.А.</t>
  </si>
  <si>
    <t xml:space="preserve">Плешаков А.А., Крючкова Е.А.</t>
  </si>
  <si>
    <t xml:space="preserve">Горяева Н. А., Островская О. В./ под ред. Неменского Б. М.</t>
  </si>
  <si>
    <t xml:space="preserve">Критскя Е.Д.</t>
  </si>
  <si>
    <t xml:space="preserve">РоговцеваН.И.</t>
  </si>
  <si>
    <t xml:space="preserve">Лях В.И.</t>
  </si>
  <si>
    <t xml:space="preserve">Основы религиозных культур и светской этики. Основы православной культуры</t>
  </si>
  <si>
    <t xml:space="preserve">Основы религиозных культур и светской этики. Основы исламской культуры</t>
  </si>
  <si>
    <t xml:space="preserve">Основы религиозных культур и светской этики. Основы буддийской культуры</t>
  </si>
  <si>
    <t xml:space="preserve">Основы религиозных культур и светской этики. Основы иудейской культуры</t>
  </si>
  <si>
    <t xml:space="preserve">Основы религиозных культур и светской этики. Основы религиозных культур народов России</t>
  </si>
  <si>
    <t xml:space="preserve">Основы религиозных культур и светской этики. Основы светской этики</t>
  </si>
  <si>
    <t xml:space="preserve">Беглов А.Л., Саплина Е.В., Токарева Е.С., и др.</t>
  </si>
  <si>
    <t xml:space="preserve">КураевА.В. </t>
  </si>
  <si>
    <t xml:space="preserve">Афанасьева О.В.. Михеева И.В.</t>
  </si>
  <si>
    <t xml:space="preserve">Моро М.И., Бантова М.А., Бельтюкова Г.В. и др.</t>
  </si>
  <si>
    <t xml:space="preserve">Неменская Л. А./ под ред. Неменского Б. М.</t>
  </si>
  <si>
    <t xml:space="preserve">Роговцева Н.В.</t>
  </si>
  <si>
    <t xml:space="preserve">Ладыженская Т.А., Баранов М.Т.</t>
  </si>
  <si>
    <t xml:space="preserve">Литература</t>
  </si>
  <si>
    <t xml:space="preserve">Коровина В. Я., Журавлев В.П.</t>
  </si>
  <si>
    <t xml:space="preserve">Родная литература</t>
  </si>
  <si>
    <t xml:space="preserve">Ваулина Ю.Е Дули Д.</t>
  </si>
  <si>
    <t xml:space="preserve">Виленкин Н.Я. Жохов В.И.</t>
  </si>
  <si>
    <t xml:space="preserve">Алексеев А.И.</t>
  </si>
  <si>
    <t xml:space="preserve">ПасечникВ.В.</t>
  </si>
  <si>
    <t xml:space="preserve">Основы духовно-нравственной культуры народов России</t>
  </si>
  <si>
    <t xml:space="preserve">Виноградовв Н.Ф.</t>
  </si>
  <si>
    <t xml:space="preserve">Синица Н.В., Самородский П.С</t>
  </si>
  <si>
    <t xml:space="preserve">Баранов М.Т. Ладыженская </t>
  </si>
  <si>
    <t xml:space="preserve"> Сергеева Г. П., Критская Е. Д.</t>
  </si>
  <si>
    <t xml:space="preserve">Синица Н.В., Саородский П.С</t>
  </si>
  <si>
    <t xml:space="preserve">Алгебра</t>
  </si>
  <si>
    <t xml:space="preserve">Макарычев Ю.Н. Миндюк Н.Г</t>
  </si>
  <si>
    <t xml:space="preserve">Геометрия</t>
  </si>
  <si>
    <t xml:space="preserve">Атанасян Л.С., Бутузов В.Ф., Кадомцев С.Б. и др.</t>
  </si>
  <si>
    <t xml:space="preserve">Вероятность и статистика</t>
  </si>
  <si>
    <t xml:space="preserve">Высоцкий И.Р. Ященко И.В.</t>
  </si>
  <si>
    <t xml:space="preserve">Босова Л.Л., Босова А.Ю.</t>
  </si>
  <si>
    <t xml:space="preserve">Коринская В.А.</t>
  </si>
  <si>
    <t xml:space="preserve">Пёрышкин А.В.</t>
  </si>
  <si>
    <t xml:space="preserve">Латюшина В.В.</t>
  </si>
  <si>
    <t xml:space="preserve">Питерских Т.С.</t>
  </si>
  <si>
    <t xml:space="preserve">Науменко Т.И</t>
  </si>
  <si>
    <t xml:space="preserve">Тросценцова Л.А. Ладыженская Т.А</t>
  </si>
  <si>
    <t xml:space="preserve"> Макарычев Ю.Н., Миндюк Н.Г., Нешков К.И. и др./ Под ред. Теляковского С.А.</t>
  </si>
  <si>
    <t xml:space="preserve">Атанасян Л.С.</t>
  </si>
  <si>
    <t xml:space="preserve"> Босова Л.Л., Босова А.Ю.</t>
  </si>
  <si>
    <t xml:space="preserve">Пасечник В. В., Суматохин С. В., Гапонюк З.Г./ Под редакцией Пасечника В. В.</t>
  </si>
  <si>
    <t xml:space="preserve">Тищенко А.Т. Синица Н.В</t>
  </si>
  <si>
    <t xml:space="preserve">Смирнов А.Т.</t>
  </si>
  <si>
    <t xml:space="preserve">Бархударов С.Г., Крючков С.Е., Максимов Л.Ю. и др.</t>
  </si>
  <si>
    <t xml:space="preserve">Коровина В.Я., Журавлев В.П., Коровин В.И. и др.; под ред. Коровиной В.Я</t>
  </si>
  <si>
    <t xml:space="preserve">Александрова О.М.</t>
  </si>
  <si>
    <t xml:space="preserve">Бим И.Л.</t>
  </si>
  <si>
    <t xml:space="preserve">Никольский С.М.</t>
  </si>
  <si>
    <t xml:space="preserve">Босова Л.Л. Босова А.Ю</t>
  </si>
  <si>
    <t xml:space="preserve">Дронов В.П. Ром В.Я</t>
  </si>
  <si>
    <t xml:space="preserve">Габриелян О. С.</t>
  </si>
  <si>
    <t xml:space="preserve">Пасечник В.В., Каменский А.А., Швецов Г.Г. и др./ Под ред. Пасечника В.В.</t>
  </si>
  <si>
    <t xml:space="preserve">Власенков А.И.</t>
  </si>
  <si>
    <t xml:space="preserve">Лебедев Ю.В.</t>
  </si>
  <si>
    <t xml:space="preserve">Родной язык</t>
  </si>
  <si>
    <t xml:space="preserve">Алгебра и начала математического анализа</t>
  </si>
  <si>
    <t xml:space="preserve">Бунимович Е. А., Булычев В. А.</t>
  </si>
  <si>
    <t xml:space="preserve">Семакин И.Г.</t>
  </si>
  <si>
    <t xml:space="preserve">Мякишев Г.Я., </t>
  </si>
  <si>
    <t xml:space="preserve">Каменская А.А.</t>
  </si>
  <si>
    <t xml:space="preserve">Лазебникова А.Ю. Боголюбов Л.Н.</t>
  </si>
  <si>
    <t xml:space="preserve">Гладкий Ю.Н., Николина В.В.</t>
  </si>
  <si>
    <t xml:space="preserve">Михайлов О.Н. Шайтанова И.О. </t>
  </si>
  <si>
    <t xml:space="preserve"> Алимов Ш. А., Колягин Ю. М., Ткачёва М. В. и др.</t>
  </si>
  <si>
    <t xml:space="preserve"> Атанасян Л.С., Бутузов В.Ф., Кадомцев С.Б. и др.</t>
  </si>
  <si>
    <t xml:space="preserve">Мякишев Г.Я., Буховцев Б.Б., Чаругин В.М. / Под ред. Парфентьевой Н.А.</t>
  </si>
  <si>
    <t xml:space="preserve">Боголюбова Л.Н. Лазебникова А.Ю</t>
  </si>
  <si>
    <t xml:space="preserve">Основы безопасности жизнедеятельности</t>
  </si>
  <si>
    <r>
      <rPr>
        <i val="true"/>
        <sz val="12"/>
        <color rgb="FF000000"/>
        <rFont val="Times New Roman"/>
        <family val="0"/>
        <charset val="204"/>
      </rPr>
      <t xml:space="preserve">Иные учебные предметы, 
в том числе для обучающихся 
с ОВЗ</t>
    </r>
    <r>
      <rPr>
        <b val="true"/>
        <i val="true"/>
        <sz val="12"/>
        <color rgb="FF000000"/>
        <rFont val="Times New Roman"/>
        <family val="0"/>
        <charset val="204"/>
      </rPr>
      <t xml:space="preserve">(указать)</t>
    </r>
  </si>
  <si>
    <t xml:space="preserve">4. Учебники, списанные в 2024 году</t>
  </si>
  <si>
    <t xml:space="preserve">Количество лет использования</t>
  </si>
  <si>
    <r>
      <rPr>
        <sz val="12"/>
        <color rgb="FF000000"/>
        <rFont val="Times New Roman"/>
        <family val="0"/>
        <charset val="204"/>
      </rPr>
      <t xml:space="preserve">Количество учебников, списанных 
в 2024</t>
    </r>
    <r>
      <rPr>
        <sz val="12"/>
        <color rgb="FFFF0000"/>
        <rFont val="Times New Roman"/>
        <family val="0"/>
        <charset val="204"/>
      </rPr>
      <t xml:space="preserve">!</t>
    </r>
    <r>
      <rPr>
        <sz val="12"/>
        <color rgb="FF000000"/>
        <rFont val="Times New Roman"/>
        <family val="0"/>
        <charset val="204"/>
      </rPr>
      <t xml:space="preserve"> году, шт.</t>
    </r>
  </si>
  <si>
    <t xml:space="preserve">Причина списания: утрата / 
дефектность / истечение предельного срока использования / 
иное (указать)</t>
  </si>
  <si>
    <t xml:space="preserve">Совокупная стоимость списанных учебников, 
тыс. руб.</t>
  </si>
  <si>
    <t xml:space="preserve">Учебники, которые использовались меньше года</t>
  </si>
  <si>
    <t xml:space="preserve">Учебники, которые использовались от года до двух лет</t>
  </si>
  <si>
    <t xml:space="preserve">Учебники, которые использовались от двух до трех лет</t>
  </si>
  <si>
    <t xml:space="preserve">Учебники, которые использовались от трех 
до четырех лет</t>
  </si>
  <si>
    <t xml:space="preserve">Учебники, которые использовались от четырех 
до пяти лет</t>
  </si>
  <si>
    <t xml:space="preserve">Учебники, которые использовались больше пяти лет</t>
  </si>
  <si>
    <t xml:space="preserve">ИТОГО:</t>
  </si>
  <si>
    <t xml:space="preserve">5. Судебные процессы по вопросам необеспеченности обучающихся учебной литературой</t>
  </si>
  <si>
    <t xml:space="preserve">В настоящее время в муниципальном образовании завершены или проводятся судебные процессы по вопросам необеспеченности обучающихся учебной литературой</t>
  </si>
  <si>
    <t xml:space="preserve">завершены/проводятся</t>
  </si>
  <si>
    <t xml:space="preserve">5.1. Судебные инстанции в субъекте РФ, в которых идет рассмотрение дел по вопросам необеспеченности обучающихся учебной литературой</t>
  </si>
  <si>
    <t xml:space="preserve">Наименование суда</t>
  </si>
  <si>
    <t xml:space="preserve">Количество дел</t>
  </si>
  <si>
    <t xml:space="preserve">5.2. Судебные решения за последние 3 года по вопросам  необеспеченности обучающихся учебной литературой</t>
  </si>
  <si>
    <t xml:space="preserve">Реквизиты решения су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\ ##0"/>
  </numFmts>
  <fonts count="2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ivaldi"/>
      <family val="0"/>
      <charset val="134"/>
    </font>
    <font>
      <sz val="11"/>
      <color rgb="FFFF0000"/>
      <name val="Vivaldi"/>
      <family val="0"/>
      <charset val="13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color rgb="FF333333"/>
      <name val="Gotham-Light"/>
      <family val="0"/>
      <charset val="204"/>
    </font>
    <font>
      <sz val="12"/>
      <color rgb="FF333333"/>
      <name val="Gotham-Light"/>
      <family val="0"/>
      <charset val="204"/>
    </font>
    <font>
      <sz val="12"/>
      <color rgb="FF333333"/>
      <name val="Gotham-Light"/>
      <family val="0"/>
      <charset val="134"/>
    </font>
    <font>
      <sz val="12"/>
      <color rgb="FF333333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sz val="10"/>
      <color rgb="FF333333"/>
      <name val="Gotham-Light"/>
      <family val="0"/>
      <charset val="204"/>
    </font>
    <font>
      <sz val="12"/>
      <color rgb="FF333333"/>
      <name val="Gotham-Light"/>
      <family val="0"/>
    </font>
    <font>
      <b val="true"/>
      <sz val="12"/>
      <color rgb="FFFF0000"/>
      <name val="Times New Roman"/>
      <family val="0"/>
      <charset val="204"/>
    </font>
    <font>
      <sz val="12"/>
      <color rgb="FFFF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3" activeCellId="0" sqref="B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7" min="3" style="1" width="20.7"/>
    <col collapsed="false" customWidth="true" hidden="false" outlineLevel="0" max="8" min="8" style="2" width="20.7"/>
    <col collapsed="false" customWidth="true" hidden="false" outlineLevel="0" max="9" min="9" style="2" width="28.28"/>
    <col collapsed="false" customWidth="true" hidden="false" outlineLevel="0" max="10" min="10" style="2" width="20.7"/>
    <col collapsed="false" customWidth="true" hidden="false" outlineLevel="0" max="11" min="11" style="2" width="43.56"/>
    <col collapsed="false" customWidth="false" hidden="false" outlineLevel="0" max="257" min="12" style="2" width="9.14"/>
  </cols>
  <sheetData>
    <row r="1" s="1" customFormat="true" ht="15.75" hidden="false" customHeight="true" outlineLevel="0" collapsed="false">
      <c r="A1" s="3"/>
      <c r="B1" s="3"/>
      <c r="C1" s="3"/>
      <c r="D1" s="4"/>
      <c r="E1" s="3"/>
      <c r="F1" s="5"/>
      <c r="G1" s="3"/>
      <c r="H1" s="6"/>
      <c r="I1" s="6"/>
      <c r="J1" s="7" t="s">
        <v>0</v>
      </c>
      <c r="K1" s="6"/>
      <c r="L1" s="8"/>
      <c r="M1" s="8"/>
      <c r="N1" s="8"/>
      <c r="O1" s="8"/>
      <c r="P1" s="8"/>
      <c r="T1" s="8"/>
      <c r="U1" s="8"/>
      <c r="V1" s="8"/>
      <c r="W1" s="8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6"/>
      <c r="I2" s="6"/>
      <c r="J2" s="6"/>
      <c r="K2" s="6"/>
      <c r="L2" s="8"/>
      <c r="M2" s="8"/>
      <c r="N2" s="8"/>
      <c r="O2" s="8"/>
      <c r="P2" s="8"/>
      <c r="Q2" s="9"/>
      <c r="R2" s="10"/>
      <c r="S2" s="10"/>
      <c r="T2" s="8"/>
      <c r="U2" s="8"/>
      <c r="V2" s="8"/>
      <c r="W2" s="8"/>
    </row>
    <row r="3" s="1" customFormat="true" ht="22.5" hidden="false" customHeight="false" outlineLevel="0" collapsed="false">
      <c r="A3" s="4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3"/>
      <c r="R3" s="13"/>
      <c r="S3" s="13"/>
      <c r="T3" s="8"/>
      <c r="U3" s="8"/>
      <c r="V3" s="8"/>
      <c r="W3" s="8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" customFormat="true" ht="30.75" hidden="false" customHeight="true" outlineLevel="0" collapsed="false">
      <c r="A5" s="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6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" customFormat="true" ht="25.5" hidden="false" customHeight="true" outlineLevel="0" collapsed="false">
      <c r="A6" s="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" customFormat="true" ht="15" hidden="false" customHeight="true" outlineLevel="0" collapsed="false">
      <c r="A7" s="3"/>
      <c r="B7" s="3"/>
      <c r="C7" s="16"/>
      <c r="D7" s="16"/>
      <c r="E7" s="16"/>
      <c r="F7" s="16"/>
      <c r="G7" s="3"/>
      <c r="H7" s="6"/>
      <c r="I7" s="6"/>
      <c r="J7" s="6"/>
      <c r="K7" s="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" customFormat="true" ht="15.75" hidden="false" customHeight="false" outlineLevel="0" collapsed="false">
      <c r="A8" s="3"/>
      <c r="B8" s="4"/>
      <c r="C8" s="4"/>
      <c r="D8" s="4"/>
      <c r="E8" s="4"/>
      <c r="F8" s="17"/>
      <c r="G8" s="17"/>
      <c r="H8" s="4"/>
      <c r="I8" s="4"/>
      <c r="J8" s="4"/>
      <c r="K8" s="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1" customFormat="true" ht="39" hidden="false" customHeight="true" outlineLevel="0" collapsed="false">
      <c r="A9" s="3"/>
      <c r="B9" s="18" t="s">
        <v>4</v>
      </c>
      <c r="C9" s="18"/>
      <c r="D9" s="18"/>
      <c r="E9" s="18"/>
      <c r="F9" s="18"/>
      <c r="G9" s="18"/>
      <c r="H9" s="18"/>
      <c r="I9" s="18"/>
      <c r="J9" s="4"/>
      <c r="K9" s="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101.25" hidden="false" customHeight="true" outlineLevel="0" collapsed="false">
      <c r="A10" s="3"/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  <c r="I10" s="21" t="s">
        <v>12</v>
      </c>
      <c r="J10" s="4"/>
      <c r="K10" s="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15.75" hidden="false" customHeight="false" outlineLevel="0" collapsed="false">
      <c r="A11" s="3"/>
      <c r="B11" s="22" t="s">
        <v>13</v>
      </c>
      <c r="C11" s="23" t="n">
        <v>3</v>
      </c>
      <c r="D11" s="24" t="n">
        <v>8</v>
      </c>
      <c r="E11" s="24" t="n">
        <v>4</v>
      </c>
      <c r="F11" s="24" t="n">
        <v>8</v>
      </c>
      <c r="G11" s="25" t="n">
        <v>811</v>
      </c>
      <c r="H11" s="26" t="n">
        <f aca="false">(F11*G11)/1000</f>
        <v>6.488</v>
      </c>
      <c r="I11" s="27" t="s">
        <v>14</v>
      </c>
      <c r="J11" s="4"/>
      <c r="K11" s="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1" customFormat="true" ht="15.75" hidden="false" customHeight="false" outlineLevel="0" collapsed="false">
      <c r="A12" s="3"/>
      <c r="B12" s="22" t="s">
        <v>15</v>
      </c>
      <c r="C12" s="23" t="n">
        <v>3</v>
      </c>
      <c r="D12" s="24" t="n">
        <v>8</v>
      </c>
      <c r="E12" s="24" t="n">
        <v>0</v>
      </c>
      <c r="F12" s="24" t="n">
        <v>0</v>
      </c>
      <c r="G12" s="25"/>
      <c r="H12" s="26" t="n">
        <f aca="false">(F12*G12)/1000</f>
        <v>0</v>
      </c>
      <c r="I12" s="28"/>
      <c r="J12" s="4"/>
      <c r="K12" s="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" customFormat="true" ht="15.75" hidden="false" customHeight="false" outlineLevel="0" collapsed="false">
      <c r="A13" s="3"/>
      <c r="B13" s="22" t="s">
        <v>16</v>
      </c>
      <c r="C13" s="23" t="n">
        <v>3</v>
      </c>
      <c r="D13" s="24" t="n">
        <v>8</v>
      </c>
      <c r="E13" s="24" t="n">
        <v>9</v>
      </c>
      <c r="F13" s="24" t="n">
        <v>0</v>
      </c>
      <c r="G13" s="25"/>
      <c r="H13" s="26" t="n">
        <f aca="false">(F13*G13)/1000</f>
        <v>0</v>
      </c>
      <c r="I13" s="29" t="s">
        <v>17</v>
      </c>
      <c r="J13" s="4"/>
      <c r="K13" s="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" customFormat="true" ht="31.5" hidden="false" customHeight="false" outlineLevel="0" collapsed="false">
      <c r="A14" s="3"/>
      <c r="B14" s="22" t="s">
        <v>18</v>
      </c>
      <c r="C14" s="23" t="n">
        <v>3</v>
      </c>
      <c r="D14" s="24" t="n">
        <v>8</v>
      </c>
      <c r="E14" s="24" t="n">
        <v>0</v>
      </c>
      <c r="F14" s="24" t="n">
        <v>0</v>
      </c>
      <c r="G14" s="25"/>
      <c r="H14" s="26" t="n">
        <f aca="false">(F14*G14)/1000</f>
        <v>0</v>
      </c>
      <c r="I14" s="28"/>
      <c r="J14" s="4"/>
      <c r="K14" s="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" customFormat="true" ht="15.75" hidden="false" customHeight="false" outlineLevel="0" collapsed="false">
      <c r="A15" s="3"/>
      <c r="B15" s="22" t="s">
        <v>19</v>
      </c>
      <c r="C15" s="23" t="n">
        <v>3</v>
      </c>
      <c r="D15" s="24" t="n">
        <v>8</v>
      </c>
      <c r="E15" s="24" t="n">
        <v>9</v>
      </c>
      <c r="F15" s="24" t="n">
        <v>0</v>
      </c>
      <c r="G15" s="25"/>
      <c r="H15" s="26" t="n">
        <f aca="false">(F15*G15)/1000</f>
        <v>0</v>
      </c>
      <c r="I15" s="29" t="s">
        <v>20</v>
      </c>
      <c r="J15" s="4"/>
      <c r="K15" s="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" customFormat="true" ht="15.75" hidden="false" customHeight="false" outlineLevel="0" collapsed="false">
      <c r="A16" s="3"/>
      <c r="B16" s="22" t="s">
        <v>21</v>
      </c>
      <c r="C16" s="23" t="n">
        <v>3</v>
      </c>
      <c r="D16" s="24" t="n">
        <v>8</v>
      </c>
      <c r="E16" s="24" t="n">
        <v>4</v>
      </c>
      <c r="F16" s="24" t="n">
        <v>8</v>
      </c>
      <c r="G16" s="25" t="n">
        <v>791</v>
      </c>
      <c r="H16" s="26" t="n">
        <f aca="false">(F16*G16)/1000</f>
        <v>6.328</v>
      </c>
      <c r="I16" s="27" t="s">
        <v>22</v>
      </c>
      <c r="J16" s="4"/>
      <c r="K16" s="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" customFormat="true" ht="15.75" hidden="false" customHeight="false" outlineLevel="0" collapsed="false">
      <c r="A17" s="3"/>
      <c r="B17" s="22" t="s">
        <v>23</v>
      </c>
      <c r="C17" s="23" t="n">
        <v>3</v>
      </c>
      <c r="D17" s="24" t="n">
        <v>8</v>
      </c>
      <c r="E17" s="24" t="n">
        <v>4</v>
      </c>
      <c r="F17" s="24" t="n">
        <v>8</v>
      </c>
      <c r="G17" s="30" t="n">
        <v>1476</v>
      </c>
      <c r="H17" s="26" t="n">
        <f aca="false">(F17*G17)/1000</f>
        <v>11.808</v>
      </c>
      <c r="I17" s="29" t="s">
        <v>24</v>
      </c>
      <c r="J17" s="4"/>
      <c r="K17" s="4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1" customFormat="true" ht="47.25" hidden="false" customHeight="false" outlineLevel="0" collapsed="false">
      <c r="A18" s="3"/>
      <c r="B18" s="22" t="s">
        <v>25</v>
      </c>
      <c r="C18" s="23" t="n">
        <v>3</v>
      </c>
      <c r="D18" s="24" t="n">
        <v>8</v>
      </c>
      <c r="E18" s="24" t="n">
        <v>0</v>
      </c>
      <c r="F18" s="24" t="n">
        <v>0</v>
      </c>
      <c r="G18" s="25"/>
      <c r="H18" s="26" t="n">
        <f aca="false">(F18*G18)/1000</f>
        <v>0</v>
      </c>
      <c r="I18" s="28"/>
      <c r="J18" s="4"/>
      <c r="K18" s="4"/>
      <c r="L18" s="8"/>
      <c r="M18" s="8"/>
      <c r="N18" s="8" t="s">
        <v>26</v>
      </c>
      <c r="O18" s="8"/>
      <c r="P18" s="8"/>
      <c r="Q18" s="8"/>
      <c r="R18" s="8"/>
      <c r="S18" s="8"/>
      <c r="T18" s="8"/>
      <c r="U18" s="8"/>
      <c r="V18" s="8"/>
      <c r="W18" s="8"/>
    </row>
    <row r="19" s="1" customFormat="true" ht="15.75" hidden="false" customHeight="false" outlineLevel="0" collapsed="false">
      <c r="A19" s="3"/>
      <c r="B19" s="22" t="s">
        <v>27</v>
      </c>
      <c r="C19" s="23" t="n">
        <v>3</v>
      </c>
      <c r="D19" s="24" t="n">
        <v>8</v>
      </c>
      <c r="E19" s="24" t="n">
        <v>9</v>
      </c>
      <c r="F19" s="24" t="n">
        <v>0</v>
      </c>
      <c r="G19" s="25"/>
      <c r="H19" s="26" t="n">
        <f aca="false">(F19*G19)/1000</f>
        <v>0</v>
      </c>
      <c r="I19" s="29" t="s">
        <v>28</v>
      </c>
      <c r="J19" s="4"/>
      <c r="K19" s="4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1" customFormat="true" ht="15.75" hidden="false" customHeight="false" outlineLevel="0" collapsed="false">
      <c r="A20" s="3"/>
      <c r="B20" s="22" t="s">
        <v>29</v>
      </c>
      <c r="C20" s="23" t="n">
        <v>3</v>
      </c>
      <c r="D20" s="24" t="n">
        <v>8</v>
      </c>
      <c r="E20" s="24" t="n">
        <v>0</v>
      </c>
      <c r="F20" s="24" t="n">
        <v>8</v>
      </c>
      <c r="G20" s="25" t="n">
        <v>787</v>
      </c>
      <c r="H20" s="26" t="n">
        <f aca="false">(F20*G20)/1000</f>
        <v>6.296</v>
      </c>
      <c r="I20" s="31" t="s">
        <v>30</v>
      </c>
      <c r="J20" s="4"/>
      <c r="K20" s="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1" customFormat="true" ht="15.75" hidden="false" customHeight="false" outlineLevel="0" collapsed="false">
      <c r="A21" s="3"/>
      <c r="B21" s="22" t="s">
        <v>31</v>
      </c>
      <c r="C21" s="23" t="n">
        <v>3</v>
      </c>
      <c r="D21" s="24" t="n">
        <v>8</v>
      </c>
      <c r="E21" s="24" t="n">
        <v>0</v>
      </c>
      <c r="F21" s="24" t="n">
        <v>8</v>
      </c>
      <c r="G21" s="25" t="n">
        <v>705</v>
      </c>
      <c r="H21" s="26" t="n">
        <f aca="false">(F21*G21)/1000</f>
        <v>5.64</v>
      </c>
      <c r="I21" s="31" t="s">
        <v>32</v>
      </c>
      <c r="J21" s="4"/>
      <c r="K21" s="4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1" customFormat="true" ht="15.75" hidden="false" customHeight="false" outlineLevel="0" collapsed="false">
      <c r="A22" s="4"/>
      <c r="B22" s="22" t="s">
        <v>33</v>
      </c>
      <c r="C22" s="23" t="n">
        <v>4</v>
      </c>
      <c r="D22" s="32" t="n">
        <v>7</v>
      </c>
      <c r="E22" s="32" t="n">
        <v>0</v>
      </c>
      <c r="F22" s="32" t="n">
        <v>8</v>
      </c>
      <c r="G22" s="25" t="n">
        <v>1266</v>
      </c>
      <c r="H22" s="26" t="n">
        <f aca="false">(F22*G22)/1000</f>
        <v>10.128</v>
      </c>
      <c r="I22" s="31" t="s">
        <v>34</v>
      </c>
      <c r="J22" s="4"/>
      <c r="K22" s="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1" customFormat="true" ht="15.75" hidden="false" customHeight="false" outlineLevel="0" collapsed="false">
      <c r="A23" s="4"/>
      <c r="B23" s="22" t="s">
        <v>35</v>
      </c>
      <c r="C23" s="23" t="n">
        <v>4</v>
      </c>
      <c r="D23" s="32" t="n">
        <v>7</v>
      </c>
      <c r="E23" s="32" t="n">
        <v>0</v>
      </c>
      <c r="F23" s="32" t="n">
        <v>0</v>
      </c>
      <c r="G23" s="25"/>
      <c r="H23" s="26" t="n">
        <f aca="false">(F23*G23)/1000</f>
        <v>0</v>
      </c>
      <c r="I23" s="28"/>
      <c r="J23" s="4"/>
      <c r="K23" s="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1" customFormat="true" ht="15.75" hidden="false" customHeight="false" outlineLevel="0" collapsed="false">
      <c r="A24" s="4"/>
      <c r="B24" s="22" t="s">
        <v>36</v>
      </c>
      <c r="C24" s="23" t="n">
        <v>4</v>
      </c>
      <c r="D24" s="32" t="n">
        <v>7</v>
      </c>
      <c r="E24" s="32" t="n">
        <v>0</v>
      </c>
      <c r="F24" s="32" t="n">
        <v>0</v>
      </c>
      <c r="G24" s="25"/>
      <c r="H24" s="26" t="n">
        <f aca="false">(F24*G24)/1000</f>
        <v>0</v>
      </c>
      <c r="I24" s="28"/>
      <c r="J24" s="4"/>
      <c r="K24" s="4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1" customFormat="true" ht="15.75" hidden="false" customHeight="false" outlineLevel="0" collapsed="false">
      <c r="A25" s="4"/>
      <c r="B25" s="22" t="s">
        <v>37</v>
      </c>
      <c r="C25" s="23" t="n">
        <v>4</v>
      </c>
      <c r="D25" s="32" t="n">
        <v>7</v>
      </c>
      <c r="E25" s="32" t="n">
        <v>0</v>
      </c>
      <c r="F25" s="32" t="n">
        <v>0</v>
      </c>
      <c r="G25" s="25"/>
      <c r="H25" s="26" t="n">
        <f aca="false">(F25*G25)/1000</f>
        <v>0</v>
      </c>
      <c r="I25" s="28"/>
      <c r="J25" s="4"/>
      <c r="K25" s="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1" customFormat="true" ht="15.75" hidden="false" customHeight="false" outlineLevel="0" collapsed="false">
      <c r="A26" s="4"/>
      <c r="B26" s="22" t="s">
        <v>38</v>
      </c>
      <c r="C26" s="19" t="n">
        <v>7</v>
      </c>
      <c r="D26" s="32" t="n">
        <v>10</v>
      </c>
      <c r="E26" s="32" t="n">
        <v>7</v>
      </c>
      <c r="F26" s="32" t="n">
        <v>11</v>
      </c>
      <c r="G26" s="25" t="n">
        <v>897</v>
      </c>
      <c r="H26" s="26" t="n">
        <f aca="false">(F26*G26)/1000</f>
        <v>9.867</v>
      </c>
      <c r="I26" s="31" t="s">
        <v>39</v>
      </c>
      <c r="J26" s="4"/>
      <c r="K26" s="4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1" customFormat="true" ht="15.75" hidden="false" customHeight="false" outlineLevel="0" collapsed="false">
      <c r="A27" s="4"/>
      <c r="B27" s="22" t="s">
        <v>40</v>
      </c>
      <c r="C27" s="19" t="n">
        <v>7</v>
      </c>
      <c r="D27" s="32" t="n">
        <v>10</v>
      </c>
      <c r="E27" s="32" t="n">
        <v>0</v>
      </c>
      <c r="F27" s="32" t="n">
        <v>0</v>
      </c>
      <c r="G27" s="25"/>
      <c r="H27" s="26" t="n">
        <f aca="false">(F27*G27)/1000</f>
        <v>0</v>
      </c>
      <c r="I27" s="28"/>
      <c r="J27" s="4"/>
      <c r="K27" s="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1" customFormat="true" ht="15.75" hidden="false" customHeight="false" outlineLevel="0" collapsed="false">
      <c r="A28" s="4"/>
      <c r="B28" s="22" t="s">
        <v>41</v>
      </c>
      <c r="C28" s="19" t="n">
        <v>7</v>
      </c>
      <c r="D28" s="32" t="n">
        <v>10</v>
      </c>
      <c r="E28" s="32" t="n">
        <v>8</v>
      </c>
      <c r="F28" s="32" t="n">
        <v>11</v>
      </c>
      <c r="G28" s="25" t="n">
        <v>940</v>
      </c>
      <c r="H28" s="26" t="n">
        <f aca="false">(F28*G28)/1000</f>
        <v>10.34</v>
      </c>
      <c r="I28" s="31" t="s">
        <v>42</v>
      </c>
      <c r="J28" s="4"/>
      <c r="K28" s="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1" customFormat="true" ht="15.75" hidden="false" customHeight="false" outlineLevel="0" collapsed="false">
      <c r="A29" s="4"/>
      <c r="B29" s="22" t="s">
        <v>43</v>
      </c>
      <c r="C29" s="23" t="n">
        <v>7</v>
      </c>
      <c r="D29" s="32" t="n">
        <v>10</v>
      </c>
      <c r="E29" s="32" t="n">
        <v>3</v>
      </c>
      <c r="F29" s="32" t="n">
        <v>10</v>
      </c>
      <c r="G29" s="25" t="n">
        <v>903</v>
      </c>
      <c r="H29" s="26" t="n">
        <f aca="false">(F29*G29)/1000</f>
        <v>9.03</v>
      </c>
      <c r="I29" s="31" t="s">
        <v>44</v>
      </c>
      <c r="J29" s="4"/>
      <c r="K29" s="4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" customFormat="true" ht="15.75" hidden="false" customHeight="false" outlineLevel="0" collapsed="false">
      <c r="A30" s="4"/>
      <c r="B30" s="22" t="s">
        <v>33</v>
      </c>
      <c r="C30" s="23" t="n">
        <v>7</v>
      </c>
      <c r="D30" s="32" t="n">
        <v>10</v>
      </c>
      <c r="E30" s="32" t="n">
        <v>7</v>
      </c>
      <c r="F30" s="32" t="n">
        <v>11</v>
      </c>
      <c r="G30" s="25" t="n">
        <v>1110</v>
      </c>
      <c r="H30" s="26" t="n">
        <f aca="false">(F30*G30)/1000</f>
        <v>12.21</v>
      </c>
      <c r="I30" s="33" t="s">
        <v>45</v>
      </c>
      <c r="J30" s="4"/>
      <c r="K30" s="4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" customFormat="true" ht="15.75" hidden="false" customHeight="false" outlineLevel="0" collapsed="false">
      <c r="A31" s="4"/>
      <c r="B31" s="22" t="s">
        <v>35</v>
      </c>
      <c r="C31" s="23" t="n">
        <v>7</v>
      </c>
      <c r="D31" s="32" t="n">
        <v>10</v>
      </c>
      <c r="E31" s="32" t="n">
        <v>0</v>
      </c>
      <c r="F31" s="32" t="n">
        <v>0</v>
      </c>
      <c r="G31" s="25"/>
      <c r="H31" s="26" t="n">
        <f aca="false">(F31*G31)/1000</f>
        <v>0</v>
      </c>
      <c r="I31" s="28"/>
      <c r="J31" s="4"/>
      <c r="K31" s="4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" customFormat="true" ht="15.75" hidden="false" customHeight="false" outlineLevel="0" collapsed="false">
      <c r="A32" s="4"/>
      <c r="B32" s="22" t="s">
        <v>36</v>
      </c>
      <c r="C32" s="23" t="n">
        <v>7</v>
      </c>
      <c r="D32" s="32" t="n">
        <v>10</v>
      </c>
      <c r="E32" s="32" t="n">
        <v>0</v>
      </c>
      <c r="F32" s="32" t="n">
        <v>0</v>
      </c>
      <c r="G32" s="25"/>
      <c r="H32" s="26" t="n">
        <f aca="false">(F32*G32)/1000</f>
        <v>0</v>
      </c>
      <c r="I32" s="28"/>
      <c r="J32" s="4"/>
      <c r="K32" s="4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" customFormat="true" ht="15.75" hidden="false" customHeight="false" outlineLevel="0" collapsed="false">
      <c r="A33" s="4"/>
      <c r="B33" s="22" t="s">
        <v>37</v>
      </c>
      <c r="C33" s="23" t="n">
        <v>7</v>
      </c>
      <c r="D33" s="32" t="n">
        <v>10</v>
      </c>
      <c r="E33" s="32" t="n">
        <v>0</v>
      </c>
      <c r="F33" s="32" t="n">
        <v>0</v>
      </c>
      <c r="G33" s="25"/>
      <c r="H33" s="26" t="n">
        <f aca="false">(F33*G33)/1000</f>
        <v>0</v>
      </c>
      <c r="I33" s="28"/>
      <c r="J33" s="4"/>
      <c r="K33" s="4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" customFormat="true" ht="15.75" hidden="false" customHeight="false" outlineLevel="0" collapsed="false">
      <c r="A34" s="4"/>
      <c r="B34" s="22" t="s">
        <v>46</v>
      </c>
      <c r="C34" s="23" t="n">
        <v>7</v>
      </c>
      <c r="D34" s="32" t="n">
        <v>10</v>
      </c>
      <c r="E34" s="32" t="n">
        <v>0</v>
      </c>
      <c r="F34" s="32" t="n">
        <v>0</v>
      </c>
      <c r="G34" s="25"/>
      <c r="H34" s="26" t="n">
        <f aca="false">(F34*G34)/1000</f>
        <v>0</v>
      </c>
      <c r="I34" s="28"/>
      <c r="J34" s="4"/>
      <c r="K34" s="4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" customFormat="true" ht="31.5" hidden="false" customHeight="false" outlineLevel="0" collapsed="false">
      <c r="A35" s="4"/>
      <c r="B35" s="22" t="s">
        <v>47</v>
      </c>
      <c r="C35" s="23" t="n">
        <v>7</v>
      </c>
      <c r="D35" s="32" t="n">
        <v>10</v>
      </c>
      <c r="E35" s="32" t="n">
        <v>7</v>
      </c>
      <c r="F35" s="32" t="n">
        <v>10</v>
      </c>
      <c r="G35" s="25" t="n">
        <v>1602</v>
      </c>
      <c r="H35" s="26" t="n">
        <f aca="false">(F35*G35)/1000</f>
        <v>16.02</v>
      </c>
      <c r="I35" s="28" t="s">
        <v>48</v>
      </c>
      <c r="J35" s="4"/>
      <c r="K35" s="4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" customFormat="true" ht="15.75" hidden="false" customHeight="false" outlineLevel="0" collapsed="false">
      <c r="A36" s="4"/>
      <c r="B36" s="22" t="s">
        <v>21</v>
      </c>
      <c r="C36" s="23" t="n">
        <v>7</v>
      </c>
      <c r="D36" s="32" t="n">
        <v>10</v>
      </c>
      <c r="E36" s="32" t="n">
        <v>3</v>
      </c>
      <c r="F36" s="32" t="n">
        <v>10</v>
      </c>
      <c r="G36" s="25" t="n">
        <v>890</v>
      </c>
      <c r="H36" s="26" t="n">
        <f aca="false">(F36*G36)/1000</f>
        <v>8.9</v>
      </c>
      <c r="I36" s="31" t="s">
        <v>49</v>
      </c>
      <c r="J36" s="4"/>
      <c r="K36" s="4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" customFormat="true" ht="15.75" hidden="false" customHeight="false" outlineLevel="0" collapsed="false">
      <c r="A37" s="4"/>
      <c r="B37" s="22" t="s">
        <v>50</v>
      </c>
      <c r="C37" s="23" t="n">
        <v>7</v>
      </c>
      <c r="D37" s="32" t="n">
        <v>10</v>
      </c>
      <c r="E37" s="32" t="n">
        <v>0</v>
      </c>
      <c r="F37" s="32" t="n">
        <v>0</v>
      </c>
      <c r="G37" s="25"/>
      <c r="H37" s="26" t="n">
        <f aca="false">(F37*G37)/1000</f>
        <v>0</v>
      </c>
      <c r="I37" s="28"/>
      <c r="J37" s="4"/>
      <c r="K37" s="4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" customFormat="true" ht="47.25" hidden="false" customHeight="false" outlineLevel="0" collapsed="false">
      <c r="A38" s="4"/>
      <c r="B38" s="22" t="s">
        <v>25</v>
      </c>
      <c r="C38" s="23" t="n">
        <v>7</v>
      </c>
      <c r="D38" s="32" t="n">
        <v>10</v>
      </c>
      <c r="E38" s="32" t="n">
        <v>0</v>
      </c>
      <c r="F38" s="32" t="n">
        <v>0</v>
      </c>
      <c r="G38" s="25"/>
      <c r="H38" s="26" t="n">
        <f aca="false">(F38*G38)/1000</f>
        <v>0</v>
      </c>
      <c r="I38" s="28"/>
      <c r="J38" s="4"/>
      <c r="K38" s="4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" customFormat="true" ht="15.75" hidden="false" customHeight="false" outlineLevel="0" collapsed="false">
      <c r="A39" s="4"/>
      <c r="B39" s="22" t="s">
        <v>51</v>
      </c>
      <c r="C39" s="23" t="n">
        <v>7</v>
      </c>
      <c r="D39" s="32" t="n">
        <v>10</v>
      </c>
      <c r="E39" s="32" t="n">
        <v>7</v>
      </c>
      <c r="F39" s="32" t="n">
        <v>10</v>
      </c>
      <c r="G39" s="25" t="n">
        <v>1338</v>
      </c>
      <c r="H39" s="26" t="n">
        <f aca="false">(F39*G39)/1000</f>
        <v>13.38</v>
      </c>
      <c r="I39" s="33" t="s">
        <v>52</v>
      </c>
      <c r="J39" s="4"/>
      <c r="K39" s="4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" customFormat="true" ht="15.75" hidden="false" customHeight="false" outlineLevel="0" collapsed="false">
      <c r="A40" s="4"/>
      <c r="B40" s="22" t="s">
        <v>53</v>
      </c>
      <c r="C40" s="23" t="n">
        <v>7</v>
      </c>
      <c r="D40" s="32" t="n">
        <v>10</v>
      </c>
      <c r="E40" s="32" t="n">
        <v>0</v>
      </c>
      <c r="F40" s="32" t="n">
        <v>10</v>
      </c>
      <c r="G40" s="25" t="n">
        <v>789</v>
      </c>
      <c r="H40" s="26" t="n">
        <f aca="false">(F40*G40)/1000</f>
        <v>7.89</v>
      </c>
      <c r="I40" s="31" t="s">
        <v>54</v>
      </c>
      <c r="J40" s="4"/>
      <c r="K40" s="4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" customFormat="true" ht="15.75" hidden="false" customHeight="false" outlineLevel="0" collapsed="false">
      <c r="A41" s="4"/>
      <c r="B41" s="22" t="s">
        <v>31</v>
      </c>
      <c r="C41" s="23" t="n">
        <v>7</v>
      </c>
      <c r="D41" s="32" t="n">
        <v>10</v>
      </c>
      <c r="E41" s="32" t="n">
        <v>0</v>
      </c>
      <c r="F41" s="32" t="n">
        <v>10</v>
      </c>
      <c r="G41" s="25" t="n">
        <v>820</v>
      </c>
      <c r="H41" s="26" t="n">
        <f aca="false">(F41*G41)/1000</f>
        <v>8.2</v>
      </c>
      <c r="I41" s="31" t="s">
        <v>55</v>
      </c>
      <c r="J41" s="4"/>
      <c r="K41" s="4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" customFormat="true" ht="15.75" hidden="false" customHeight="false" outlineLevel="0" collapsed="false">
      <c r="A42" s="4"/>
      <c r="B42" s="34" t="s">
        <v>56</v>
      </c>
      <c r="C42" s="23" t="n">
        <v>8</v>
      </c>
      <c r="D42" s="32" t="n">
        <v>7</v>
      </c>
      <c r="E42" s="32" t="n">
        <v>8</v>
      </c>
      <c r="F42" s="32" t="n">
        <v>0</v>
      </c>
      <c r="G42" s="25"/>
      <c r="H42" s="26" t="n">
        <f aca="false">(F42*G42)/1000</f>
        <v>0</v>
      </c>
      <c r="I42" s="28" t="s">
        <v>57</v>
      </c>
      <c r="J42" s="4"/>
      <c r="K42" s="4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" customFormat="true" ht="15.75" hidden="false" customHeight="false" outlineLevel="0" collapsed="false">
      <c r="A43" s="4"/>
      <c r="B43" s="22" t="s">
        <v>58</v>
      </c>
      <c r="C43" s="19" t="n">
        <v>9</v>
      </c>
      <c r="D43" s="32" t="n">
        <v>5</v>
      </c>
      <c r="E43" s="32" t="n">
        <v>0</v>
      </c>
      <c r="F43" s="32" t="n">
        <v>6</v>
      </c>
      <c r="G43" s="25" t="n">
        <v>944</v>
      </c>
      <c r="H43" s="26" t="n">
        <f aca="false">(F43*G43)/1000</f>
        <v>5.664</v>
      </c>
      <c r="I43" s="31" t="s">
        <v>59</v>
      </c>
      <c r="J43" s="4"/>
      <c r="K43" s="4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1" customFormat="true" ht="15.75" hidden="false" customHeight="false" outlineLevel="0" collapsed="false">
      <c r="A44" s="4"/>
      <c r="B44" s="22" t="s">
        <v>60</v>
      </c>
      <c r="C44" s="19" t="n">
        <v>9</v>
      </c>
      <c r="D44" s="32" t="n">
        <v>5</v>
      </c>
      <c r="E44" s="32" t="n">
        <v>0</v>
      </c>
      <c r="F44" s="32" t="n">
        <v>6</v>
      </c>
      <c r="G44" s="25" t="n">
        <v>971</v>
      </c>
      <c r="H44" s="26" t="n">
        <f aca="false">(F44*G44)/1000</f>
        <v>5.826</v>
      </c>
      <c r="I44" s="28" t="s">
        <v>61</v>
      </c>
      <c r="J44" s="4"/>
      <c r="K44" s="4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s="1" customFormat="true" ht="15.75" hidden="false" customHeight="false" outlineLevel="0" collapsed="false">
      <c r="A45" s="4"/>
      <c r="B45" s="22" t="s">
        <v>15</v>
      </c>
      <c r="C45" s="23" t="n">
        <v>9</v>
      </c>
      <c r="D45" s="32" t="n">
        <v>5</v>
      </c>
      <c r="E45" s="32" t="n">
        <v>6</v>
      </c>
      <c r="F45" s="32" t="n">
        <v>0</v>
      </c>
      <c r="G45" s="25"/>
      <c r="H45" s="26" t="n">
        <f aca="false">(F45*G45)/1000</f>
        <v>0</v>
      </c>
      <c r="I45" s="28" t="s">
        <v>62</v>
      </c>
      <c r="J45" s="4"/>
      <c r="K45" s="4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s="1" customFormat="true" ht="15.75" hidden="false" customHeight="false" outlineLevel="0" collapsed="false">
      <c r="A46" s="4"/>
      <c r="B46" s="22" t="s">
        <v>63</v>
      </c>
      <c r="C46" s="23" t="n">
        <v>9</v>
      </c>
      <c r="D46" s="32" t="n">
        <v>5</v>
      </c>
      <c r="E46" s="32" t="n">
        <v>8</v>
      </c>
      <c r="F46" s="32" t="n">
        <v>6</v>
      </c>
      <c r="G46" s="25" t="n">
        <v>859</v>
      </c>
      <c r="H46" s="26" t="n">
        <f aca="false">(F46*G46)/1000</f>
        <v>5.154</v>
      </c>
      <c r="I46" s="31" t="s">
        <v>64</v>
      </c>
      <c r="J46" s="4"/>
      <c r="K46" s="4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s="1" customFormat="true" ht="47.25" hidden="false" customHeight="false" outlineLevel="0" collapsed="false">
      <c r="A47" s="4"/>
      <c r="B47" s="22" t="s">
        <v>65</v>
      </c>
      <c r="C47" s="23" t="n">
        <v>9</v>
      </c>
      <c r="D47" s="32" t="n">
        <v>5</v>
      </c>
      <c r="E47" s="32" t="n">
        <v>8</v>
      </c>
      <c r="F47" s="32" t="n">
        <v>6</v>
      </c>
      <c r="G47" s="25" t="n">
        <v>807</v>
      </c>
      <c r="H47" s="26" t="n">
        <f aca="false">(F47*G47)/1000</f>
        <v>4.842</v>
      </c>
      <c r="I47" s="35" t="s">
        <v>66</v>
      </c>
      <c r="J47" s="4"/>
      <c r="K47" s="4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s="1" customFormat="true" ht="15.75" hidden="false" customHeight="false" outlineLevel="0" collapsed="false">
      <c r="A48" s="4"/>
      <c r="B48" s="22" t="s">
        <v>63</v>
      </c>
      <c r="C48" s="23" t="n">
        <v>10</v>
      </c>
      <c r="D48" s="32" t="n">
        <v>5</v>
      </c>
      <c r="E48" s="32" t="n">
        <v>7</v>
      </c>
      <c r="F48" s="32" t="n">
        <v>6</v>
      </c>
      <c r="G48" s="25" t="n">
        <v>950</v>
      </c>
      <c r="H48" s="26" t="n">
        <f aca="false">(F48*G48)/1000</f>
        <v>5.7</v>
      </c>
      <c r="I48" s="31" t="s">
        <v>67</v>
      </c>
      <c r="J48" s="4"/>
      <c r="K48" s="4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s="1" customFormat="true" ht="47.25" hidden="false" customHeight="false" outlineLevel="0" collapsed="false">
      <c r="A49" s="4"/>
      <c r="B49" s="36" t="s">
        <v>68</v>
      </c>
      <c r="C49" s="37"/>
      <c r="D49" s="32"/>
      <c r="E49" s="32"/>
      <c r="F49" s="32"/>
      <c r="G49" s="25"/>
      <c r="H49" s="38" t="n">
        <f aca="false">(F49*G49)/1000</f>
        <v>0</v>
      </c>
      <c r="I49" s="28"/>
      <c r="J49" s="4"/>
      <c r="K49" s="4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s="1" customFormat="true" ht="15.75" hidden="false" customHeight="false" outlineLevel="0" collapsed="false">
      <c r="A50" s="4"/>
      <c r="B50" s="39"/>
      <c r="C50" s="37"/>
      <c r="D50" s="32"/>
      <c r="E50" s="32"/>
      <c r="F50" s="32"/>
      <c r="G50" s="25"/>
      <c r="H50" s="38" t="n">
        <f aca="false">(F50*G50)/1000</f>
        <v>0</v>
      </c>
      <c r="I50" s="28"/>
      <c r="J50" s="4"/>
      <c r="K50" s="4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s="1" customFormat="true" ht="15.75" hidden="false" customHeight="false" outlineLevel="0" collapsed="false">
      <c r="A51" s="4"/>
      <c r="B51" s="39"/>
      <c r="C51" s="37"/>
      <c r="D51" s="32"/>
      <c r="E51" s="32"/>
      <c r="F51" s="32"/>
      <c r="G51" s="25"/>
      <c r="H51" s="38" t="n">
        <f aca="false">(F51*G51)/1000</f>
        <v>0</v>
      </c>
      <c r="I51" s="28"/>
      <c r="J51" s="4"/>
      <c r="K51" s="4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s="1" customFormat="true" ht="15.75" hidden="false" customHeight="false" outlineLevel="0" collapsed="false">
      <c r="A52" s="4"/>
      <c r="B52" s="39"/>
      <c r="C52" s="37"/>
      <c r="D52" s="32"/>
      <c r="E52" s="32"/>
      <c r="F52" s="32"/>
      <c r="G52" s="25"/>
      <c r="H52" s="38" t="n">
        <f aca="false">(F52*G52)/1000</f>
        <v>0</v>
      </c>
      <c r="I52" s="28"/>
      <c r="J52" s="4"/>
      <c r="K52" s="4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s="1" customFormat="true" ht="15.75" hidden="false" customHeight="false" outlineLevel="0" collapsed="false">
      <c r="A53" s="4"/>
      <c r="B53" s="40" t="s">
        <v>69</v>
      </c>
      <c r="C53" s="41" t="s">
        <v>70</v>
      </c>
      <c r="D53" s="42" t="n">
        <f aca="false">SUM(D11:D52)</f>
        <v>313</v>
      </c>
      <c r="E53" s="42" t="n">
        <f aca="false">SUM(E11:E52)</f>
        <v>118</v>
      </c>
      <c r="F53" s="42" t="n">
        <f aca="false">SUM(F11:F52)</f>
        <v>171</v>
      </c>
      <c r="G53" s="43" t="s">
        <v>70</v>
      </c>
      <c r="H53" s="26" t="n">
        <f aca="false">SUM(H11:H52)</f>
        <v>169.711</v>
      </c>
      <c r="I53" s="44"/>
      <c r="J53" s="17"/>
      <c r="K53" s="4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s="1" customFormat="true" ht="15.75" hidden="false" customHeight="false" outlineLevel="0" collapsed="false">
      <c r="A54" s="4"/>
      <c r="B54" s="4"/>
      <c r="C54" s="4"/>
      <c r="D54" s="4"/>
      <c r="E54" s="4"/>
      <c r="F54" s="4"/>
      <c r="G54" s="17"/>
      <c r="H54" s="4"/>
      <c r="I54" s="4"/>
      <c r="J54" s="17"/>
      <c r="K54" s="4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s="1" customFormat="true" ht="15.75" hidden="false" customHeight="true" outlineLevel="0" collapsed="false">
      <c r="A55" s="4"/>
      <c r="B55" s="45" t="s">
        <v>71</v>
      </c>
      <c r="C55" s="45"/>
      <c r="D55" s="45"/>
      <c r="E55" s="45"/>
      <c r="F55" s="45"/>
      <c r="G55" s="45"/>
      <c r="H55" s="45"/>
      <c r="I55" s="45"/>
      <c r="J55" s="46"/>
      <c r="K55" s="4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s="1" customFormat="true" ht="84" hidden="false" customHeight="true" outlineLevel="0" collapsed="false">
      <c r="A56" s="4"/>
      <c r="B56" s="19" t="s">
        <v>5</v>
      </c>
      <c r="C56" s="19" t="s">
        <v>72</v>
      </c>
      <c r="D56" s="21" t="s">
        <v>73</v>
      </c>
      <c r="E56" s="19" t="s">
        <v>7</v>
      </c>
      <c r="F56" s="19" t="s">
        <v>74</v>
      </c>
      <c r="G56" s="47" t="s">
        <v>75</v>
      </c>
      <c r="H56" s="20" t="s">
        <v>10</v>
      </c>
      <c r="I56" s="47" t="s">
        <v>76</v>
      </c>
      <c r="J56" s="17"/>
      <c r="K56" s="4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s="1" customFormat="true" ht="15.75" hidden="false" customHeight="false" outlineLevel="0" collapsed="false">
      <c r="A57" s="4"/>
      <c r="B57" s="48" t="s">
        <v>77</v>
      </c>
      <c r="C57" s="19" t="n">
        <v>5</v>
      </c>
      <c r="D57" s="24" t="n">
        <v>9</v>
      </c>
      <c r="E57" s="24" t="n">
        <v>4</v>
      </c>
      <c r="F57" s="49" t="n">
        <v>0</v>
      </c>
      <c r="G57" s="50" t="n">
        <v>5</v>
      </c>
      <c r="H57" s="51" t="n">
        <v>217.8</v>
      </c>
      <c r="I57" s="52" t="n">
        <f aca="false">(G57*H57)/1000</f>
        <v>1.089</v>
      </c>
      <c r="J57" s="17"/>
      <c r="K57" s="4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s="1" customFormat="true" ht="15.75" hidden="false" customHeight="false" outlineLevel="0" collapsed="false">
      <c r="A58" s="4"/>
      <c r="B58" s="48" t="s">
        <v>78</v>
      </c>
      <c r="C58" s="19" t="n">
        <v>6</v>
      </c>
      <c r="D58" s="24" t="n">
        <v>10</v>
      </c>
      <c r="E58" s="24" t="n">
        <v>9</v>
      </c>
      <c r="F58" s="49" t="n">
        <v>0</v>
      </c>
      <c r="G58" s="50" t="n">
        <v>10</v>
      </c>
      <c r="H58" s="51" t="n">
        <v>171.93</v>
      </c>
      <c r="I58" s="52" t="n">
        <f aca="false">(G58*H58)/1000</f>
        <v>1.7193</v>
      </c>
      <c r="J58" s="17"/>
      <c r="K58" s="4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s="1" customFormat="true" ht="15.75" hidden="false" customHeight="false" outlineLevel="0" collapsed="false">
      <c r="A59" s="4"/>
      <c r="B59" s="48" t="s">
        <v>77</v>
      </c>
      <c r="C59" s="19" t="n">
        <v>6</v>
      </c>
      <c r="D59" s="24" t="n">
        <v>10</v>
      </c>
      <c r="E59" s="24" t="n">
        <v>9</v>
      </c>
      <c r="F59" s="49" t="n">
        <v>0</v>
      </c>
      <c r="G59" s="50" t="n">
        <v>10</v>
      </c>
      <c r="H59" s="51" t="n">
        <v>183.37</v>
      </c>
      <c r="I59" s="52" t="n">
        <f aca="false">(G59*H59)/1000</f>
        <v>1.8337</v>
      </c>
      <c r="J59" s="17"/>
      <c r="K59" s="4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s="1" customFormat="true" ht="15.75" hidden="false" customHeight="false" outlineLevel="0" collapsed="false">
      <c r="A60" s="4"/>
      <c r="B60" s="48" t="s">
        <v>78</v>
      </c>
      <c r="C60" s="19" t="n">
        <v>7</v>
      </c>
      <c r="D60" s="24" t="n">
        <v>7</v>
      </c>
      <c r="E60" s="24" t="n">
        <v>10</v>
      </c>
      <c r="F60" s="49" t="n">
        <v>0</v>
      </c>
      <c r="G60" s="50" t="n">
        <v>11</v>
      </c>
      <c r="H60" s="51" t="n">
        <v>194.81</v>
      </c>
      <c r="I60" s="52" t="n">
        <f aca="false">(G60*H60)/1000</f>
        <v>2.14291</v>
      </c>
      <c r="J60" s="17"/>
      <c r="K60" s="4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s="1" customFormat="true" ht="15.75" hidden="false" customHeight="false" outlineLevel="0" collapsed="false">
      <c r="A61" s="4"/>
      <c r="B61" s="48" t="s">
        <v>77</v>
      </c>
      <c r="C61" s="19" t="n">
        <v>7</v>
      </c>
      <c r="D61" s="24" t="n">
        <v>7</v>
      </c>
      <c r="E61" s="24" t="n">
        <v>10</v>
      </c>
      <c r="F61" s="49" t="n">
        <v>0</v>
      </c>
      <c r="G61" s="50" t="n">
        <v>11</v>
      </c>
      <c r="H61" s="51" t="n">
        <v>171.93</v>
      </c>
      <c r="I61" s="52" t="n">
        <f aca="false">(G61*H61)/1000</f>
        <v>1.89123</v>
      </c>
      <c r="J61" s="17"/>
      <c r="K61" s="4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s="1" customFormat="true" ht="15.75" hidden="false" customHeight="false" outlineLevel="0" collapsed="false">
      <c r="A62" s="4"/>
      <c r="B62" s="48" t="s">
        <v>79</v>
      </c>
      <c r="C62" s="19" t="n">
        <v>8</v>
      </c>
      <c r="D62" s="24" t="n">
        <v>5</v>
      </c>
      <c r="E62" s="24" t="n">
        <v>7</v>
      </c>
      <c r="F62" s="49" t="n">
        <v>0</v>
      </c>
      <c r="G62" s="53" t="n">
        <v>8</v>
      </c>
      <c r="H62" s="51" t="n">
        <v>275.11</v>
      </c>
      <c r="I62" s="52" t="n">
        <f aca="false">(G62*H62)/1000</f>
        <v>2.20088</v>
      </c>
      <c r="J62" s="17"/>
      <c r="K62" s="4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s="1" customFormat="true" ht="15.75" hidden="false" customHeight="false" outlineLevel="0" collapsed="false">
      <c r="A63" s="4"/>
      <c r="B63" s="48" t="s">
        <v>80</v>
      </c>
      <c r="C63" s="19" t="n">
        <v>8</v>
      </c>
      <c r="D63" s="24" t="n">
        <v>5</v>
      </c>
      <c r="E63" s="24" t="n">
        <v>7</v>
      </c>
      <c r="F63" s="49" t="n">
        <v>0</v>
      </c>
      <c r="G63" s="53" t="n">
        <v>8</v>
      </c>
      <c r="H63" s="51" t="n">
        <v>171.93</v>
      </c>
      <c r="I63" s="52" t="n">
        <f aca="false">(G63*H63)/1000</f>
        <v>1.37544</v>
      </c>
      <c r="J63" s="17"/>
      <c r="K63" s="4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s="1" customFormat="true" ht="15.75" hidden="false" customHeight="false" outlineLevel="0" collapsed="false">
      <c r="A64" s="4"/>
      <c r="B64" s="48" t="s">
        <v>79</v>
      </c>
      <c r="C64" s="19" t="n">
        <v>9</v>
      </c>
      <c r="D64" s="24" t="n">
        <v>7</v>
      </c>
      <c r="E64" s="24" t="n">
        <v>5</v>
      </c>
      <c r="F64" s="49" t="n">
        <v>0</v>
      </c>
      <c r="G64" s="53" t="n">
        <v>6</v>
      </c>
      <c r="H64" s="51" t="n">
        <v>286.66</v>
      </c>
      <c r="I64" s="52" t="n">
        <f aca="false">(G64*H64)/1000</f>
        <v>1.71996</v>
      </c>
      <c r="J64" s="17"/>
      <c r="K64" s="4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s="1" customFormat="true" ht="15.75" hidden="false" customHeight="false" outlineLevel="0" collapsed="false">
      <c r="A65" s="4"/>
      <c r="B65" s="48" t="s">
        <v>80</v>
      </c>
      <c r="C65" s="19" t="n">
        <v>9</v>
      </c>
      <c r="D65" s="24" t="n">
        <v>7</v>
      </c>
      <c r="E65" s="24" t="n">
        <v>5</v>
      </c>
      <c r="F65" s="49" t="n">
        <v>0</v>
      </c>
      <c r="G65" s="53" t="n">
        <v>6</v>
      </c>
      <c r="H65" s="51" t="n">
        <v>206.35</v>
      </c>
      <c r="I65" s="52" t="n">
        <f aca="false">(G65*H65)/1000</f>
        <v>1.2381</v>
      </c>
      <c r="J65" s="17"/>
      <c r="K65" s="4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s="1" customFormat="true" ht="15.75" hidden="false" customHeight="false" outlineLevel="0" collapsed="false">
      <c r="A66" s="4"/>
      <c r="B66" s="48" t="s">
        <v>78</v>
      </c>
      <c r="C66" s="19" t="n">
        <v>10</v>
      </c>
      <c r="D66" s="24" t="n">
        <v>7</v>
      </c>
      <c r="E66" s="24" t="n">
        <v>5</v>
      </c>
      <c r="F66" s="49" t="n">
        <v>4</v>
      </c>
      <c r="G66" s="50" t="n">
        <v>2</v>
      </c>
      <c r="H66" s="51" t="n">
        <v>908.6</v>
      </c>
      <c r="I66" s="52" t="n">
        <f aca="false">(G66*H66)/1000</f>
        <v>1.8172</v>
      </c>
      <c r="J66" s="17"/>
      <c r="K66" s="4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s="1" customFormat="true" ht="15.75" hidden="false" customHeight="false" outlineLevel="0" collapsed="false">
      <c r="A67" s="4"/>
      <c r="B67" s="48" t="s">
        <v>77</v>
      </c>
      <c r="C67" s="19" t="n">
        <v>10</v>
      </c>
      <c r="D67" s="24" t="n">
        <v>7</v>
      </c>
      <c r="E67" s="24" t="n">
        <v>5</v>
      </c>
      <c r="F67" s="49" t="n">
        <v>4</v>
      </c>
      <c r="G67" s="50" t="n">
        <v>2</v>
      </c>
      <c r="H67" s="51" t="n">
        <v>524.7</v>
      </c>
      <c r="I67" s="52" t="n">
        <f aca="false">(G67*H67)/1000</f>
        <v>1.0494</v>
      </c>
      <c r="J67" s="17"/>
      <c r="K67" s="4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s="1" customFormat="true" ht="15.75" hidden="false" customHeight="false" outlineLevel="0" collapsed="false">
      <c r="A68" s="4"/>
      <c r="B68" s="48" t="s">
        <v>78</v>
      </c>
      <c r="C68" s="19" t="n">
        <v>11</v>
      </c>
      <c r="D68" s="24" t="n">
        <v>5</v>
      </c>
      <c r="E68" s="24" t="n">
        <v>7</v>
      </c>
      <c r="F68" s="49" t="n">
        <v>6</v>
      </c>
      <c r="G68" s="50" t="n">
        <v>2</v>
      </c>
      <c r="H68" s="51" t="n">
        <v>888.25</v>
      </c>
      <c r="I68" s="52" t="n">
        <f aca="false">(G68*H68)/1000</f>
        <v>1.7765</v>
      </c>
      <c r="J68" s="17"/>
      <c r="K68" s="4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s="1" customFormat="true" ht="15.75" hidden="false" customHeight="false" outlineLevel="0" collapsed="false">
      <c r="A69" s="4"/>
      <c r="B69" s="48" t="s">
        <v>77</v>
      </c>
      <c r="C69" s="19" t="n">
        <v>11</v>
      </c>
      <c r="D69" s="54" t="n">
        <v>5</v>
      </c>
      <c r="E69" s="24" t="n">
        <v>7</v>
      </c>
      <c r="F69" s="49" t="n">
        <v>7</v>
      </c>
      <c r="G69" s="50" t="n">
        <v>1</v>
      </c>
      <c r="H69" s="51" t="n">
        <v>543.4</v>
      </c>
      <c r="I69" s="52" t="n">
        <f aca="false">(G69*H69)/1000</f>
        <v>0.5434</v>
      </c>
      <c r="J69" s="17"/>
      <c r="K69" s="4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s="1" customFormat="true" ht="15.75" hidden="false" customHeight="false" outlineLevel="0" collapsed="false">
      <c r="A70" s="4"/>
      <c r="B70" s="48" t="s">
        <v>81</v>
      </c>
      <c r="C70" s="19" t="s">
        <v>82</v>
      </c>
      <c r="D70" s="54" t="n">
        <v>0</v>
      </c>
      <c r="E70" s="24" t="n">
        <v>0</v>
      </c>
      <c r="F70" s="49" t="n">
        <v>0</v>
      </c>
      <c r="G70" s="50" t="n">
        <f aca="false">E70-F70</f>
        <v>0</v>
      </c>
      <c r="H70" s="51" t="n">
        <v>369.74</v>
      </c>
      <c r="I70" s="52" t="n">
        <f aca="false">(G70*H70)/1000</f>
        <v>0</v>
      </c>
      <c r="J70" s="17"/>
      <c r="K70" s="4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s="1" customFormat="true" ht="31.5" hidden="false" customHeight="false" outlineLevel="0" collapsed="false">
      <c r="A71" s="4"/>
      <c r="B71" s="48" t="s">
        <v>83</v>
      </c>
      <c r="C71" s="19" t="s">
        <v>82</v>
      </c>
      <c r="D71" s="54" t="n">
        <v>0</v>
      </c>
      <c r="E71" s="24" t="n">
        <v>0</v>
      </c>
      <c r="F71" s="49" t="n">
        <v>0</v>
      </c>
      <c r="G71" s="50" t="n">
        <f aca="false">E71-F71</f>
        <v>0</v>
      </c>
      <c r="H71" s="51" t="n">
        <v>331.49</v>
      </c>
      <c r="I71" s="52" t="n">
        <f aca="false">(G71*H71)/1000</f>
        <v>0</v>
      </c>
      <c r="J71" s="17"/>
      <c r="K71" s="4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s="1" customFormat="true" ht="15.75" hidden="false" customHeight="false" outlineLevel="0" collapsed="false">
      <c r="A72" s="4"/>
      <c r="B72" s="48" t="s">
        <v>77</v>
      </c>
      <c r="C72" s="19" t="s">
        <v>82</v>
      </c>
      <c r="D72" s="54" t="n">
        <v>0</v>
      </c>
      <c r="E72" s="24" t="n">
        <v>0</v>
      </c>
      <c r="F72" s="49" t="n">
        <v>0</v>
      </c>
      <c r="G72" s="50" t="n">
        <f aca="false">E72-F72</f>
        <v>0</v>
      </c>
      <c r="H72" s="51" t="n">
        <v>395.23</v>
      </c>
      <c r="I72" s="52" t="n">
        <f aca="false">(G72*H72)/1000</f>
        <v>0</v>
      </c>
      <c r="J72" s="17"/>
      <c r="K72" s="4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s="1" customFormat="true" ht="15.75" hidden="false" customHeight="false" outlineLevel="0" collapsed="false">
      <c r="A73" s="4"/>
      <c r="B73" s="55" t="s">
        <v>69</v>
      </c>
      <c r="C73" s="56" t="s">
        <v>70</v>
      </c>
      <c r="D73" s="57" t="n">
        <f aca="false">SUM(D57:D72)</f>
        <v>91</v>
      </c>
      <c r="E73" s="57" t="n">
        <f aca="false">SUM(E57:E72)</f>
        <v>90</v>
      </c>
      <c r="F73" s="57" t="n">
        <f aca="false">SUM(F57:F72)</f>
        <v>21</v>
      </c>
      <c r="G73" s="57" t="n">
        <f aca="false">SUM(G57:G72)</f>
        <v>82</v>
      </c>
      <c r="H73" s="58" t="s">
        <v>70</v>
      </c>
      <c r="I73" s="59" t="n">
        <f aca="false">SUM(I57:I72)</f>
        <v>20.39702</v>
      </c>
      <c r="J73" s="17"/>
      <c r="K73" s="4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s="1" customFormat="true" ht="24" hidden="false" customHeight="true" outlineLevel="0" collapsed="false">
      <c r="A74" s="4"/>
      <c r="B74" s="60" t="s">
        <v>84</v>
      </c>
      <c r="C74" s="60"/>
      <c r="D74" s="60"/>
      <c r="E74" s="60"/>
      <c r="F74" s="60"/>
      <c r="G74" s="60"/>
      <c r="H74" s="60"/>
      <c r="I74" s="60"/>
      <c r="J74" s="17"/>
      <c r="K74" s="4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s="1" customFormat="true" ht="15.75" hidden="false" customHeight="false" outlineLevel="0" collapsed="false">
      <c r="A75" s="4"/>
      <c r="B75" s="4"/>
      <c r="C75" s="4"/>
      <c r="D75" s="4"/>
      <c r="E75" s="4"/>
      <c r="F75" s="4"/>
      <c r="G75" s="17"/>
      <c r="H75" s="4"/>
      <c r="I75" s="4"/>
      <c r="J75" s="17"/>
      <c r="K75" s="4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s="1" customFormat="true" ht="15.75" hidden="false" customHeight="true" outlineLevel="0" collapsed="false">
      <c r="A76" s="4"/>
      <c r="B76" s="61" t="s">
        <v>85</v>
      </c>
      <c r="C76" s="61"/>
      <c r="D76" s="61"/>
      <c r="E76" s="61"/>
      <c r="F76" s="61"/>
      <c r="G76" s="61"/>
      <c r="H76" s="62"/>
      <c r="I76" s="62"/>
      <c r="J76" s="17"/>
      <c r="K76" s="4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s="1" customFormat="true" ht="78.75" hidden="false" customHeight="false" outlineLevel="0" collapsed="false">
      <c r="A77" s="4"/>
      <c r="B77" s="19" t="s">
        <v>5</v>
      </c>
      <c r="C77" s="19" t="s">
        <v>6</v>
      </c>
      <c r="D77" s="19" t="s">
        <v>7</v>
      </c>
      <c r="E77" s="19" t="s">
        <v>86</v>
      </c>
      <c r="F77" s="20" t="s">
        <v>87</v>
      </c>
      <c r="G77" s="19" t="s">
        <v>11</v>
      </c>
      <c r="H77" s="63"/>
      <c r="I77" s="63"/>
      <c r="J77" s="63"/>
      <c r="K77" s="4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s="1" customFormat="true" ht="15.75" hidden="false" customHeight="false" outlineLevel="0" collapsed="false">
      <c r="A78" s="4"/>
      <c r="B78" s="64" t="s">
        <v>88</v>
      </c>
      <c r="C78" s="19" t="n">
        <v>9</v>
      </c>
      <c r="D78" s="24" t="n">
        <v>6</v>
      </c>
      <c r="E78" s="24" t="n">
        <v>0</v>
      </c>
      <c r="F78" s="52" t="n">
        <v>208.41</v>
      </c>
      <c r="G78" s="65" t="n">
        <f aca="false">(E78*F78)/1000</f>
        <v>0</v>
      </c>
      <c r="H78" s="17"/>
      <c r="I78" s="17"/>
      <c r="J78" s="17"/>
      <c r="K78" s="4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s="1" customFormat="true" ht="15.75" hidden="false" customHeight="false" outlineLevel="0" collapsed="false">
      <c r="A79" s="4"/>
      <c r="B79" s="48" t="s">
        <v>88</v>
      </c>
      <c r="C79" s="19" t="n">
        <v>10</v>
      </c>
      <c r="D79" s="24" t="n">
        <v>5</v>
      </c>
      <c r="E79" s="24" t="n">
        <v>2</v>
      </c>
      <c r="F79" s="66" t="s">
        <v>70</v>
      </c>
      <c r="G79" s="66" t="s">
        <v>70</v>
      </c>
      <c r="H79" s="17"/>
      <c r="I79" s="17"/>
      <c r="J79" s="17"/>
      <c r="K79" s="4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s="1" customFormat="true" ht="15.75" hidden="false" customHeight="false" outlineLevel="0" collapsed="false">
      <c r="A80" s="4"/>
      <c r="B80" s="48" t="s">
        <v>88</v>
      </c>
      <c r="C80" s="19" t="n">
        <v>11</v>
      </c>
      <c r="D80" s="24" t="n">
        <v>7</v>
      </c>
      <c r="E80" s="24" t="n">
        <v>2</v>
      </c>
      <c r="F80" s="66" t="s">
        <v>70</v>
      </c>
      <c r="G80" s="66" t="s">
        <v>70</v>
      </c>
      <c r="H80" s="17"/>
      <c r="I80" s="17"/>
      <c r="J80" s="17"/>
      <c r="K80" s="4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s="1" customFormat="true" ht="31.5" hidden="false" customHeight="false" outlineLevel="0" collapsed="false">
      <c r="A81" s="4"/>
      <c r="B81" s="48" t="s">
        <v>89</v>
      </c>
      <c r="C81" s="19" t="n">
        <v>8</v>
      </c>
      <c r="D81" s="24" t="n">
        <v>7</v>
      </c>
      <c r="E81" s="24" t="n">
        <v>8</v>
      </c>
      <c r="F81" s="66" t="s">
        <v>70</v>
      </c>
      <c r="G81" s="66" t="s">
        <v>70</v>
      </c>
      <c r="H81" s="17"/>
      <c r="I81" s="17"/>
      <c r="J81" s="17"/>
      <c r="K81" s="4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s="1" customFormat="true" ht="31.5" hidden="false" customHeight="false" outlineLevel="0" collapsed="false">
      <c r="A82" s="4"/>
      <c r="B82" s="48" t="s">
        <v>89</v>
      </c>
      <c r="C82" s="19" t="n">
        <v>9</v>
      </c>
      <c r="D82" s="24" t="n">
        <v>5</v>
      </c>
      <c r="E82" s="24" t="n">
        <v>6</v>
      </c>
      <c r="F82" s="66" t="s">
        <v>70</v>
      </c>
      <c r="G82" s="66" t="s">
        <v>70</v>
      </c>
      <c r="H82" s="17"/>
      <c r="I82" s="17"/>
      <c r="J82" s="17"/>
      <c r="K82" s="4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s="1" customFormat="true" ht="31.5" hidden="false" customHeight="false" outlineLevel="0" collapsed="false">
      <c r="A83" s="4"/>
      <c r="B83" s="48" t="s">
        <v>89</v>
      </c>
      <c r="C83" s="19" t="n">
        <v>10</v>
      </c>
      <c r="D83" s="24" t="n">
        <v>5</v>
      </c>
      <c r="E83" s="24" t="n">
        <v>6</v>
      </c>
      <c r="F83" s="66" t="s">
        <v>70</v>
      </c>
      <c r="G83" s="66" t="s">
        <v>70</v>
      </c>
      <c r="H83" s="17"/>
      <c r="I83" s="17"/>
      <c r="J83" s="17"/>
      <c r="K83" s="4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s="1" customFormat="true" ht="31.5" hidden="false" customHeight="false" outlineLevel="0" collapsed="false">
      <c r="A84" s="4"/>
      <c r="B84" s="48" t="s">
        <v>89</v>
      </c>
      <c r="C84" s="19" t="n">
        <v>11</v>
      </c>
      <c r="D84" s="24" t="n">
        <v>7</v>
      </c>
      <c r="E84" s="24" t="n">
        <v>8</v>
      </c>
      <c r="F84" s="66" t="s">
        <v>70</v>
      </c>
      <c r="G84" s="66" t="s">
        <v>70</v>
      </c>
      <c r="H84" s="17"/>
      <c r="I84" s="17"/>
      <c r="J84" s="17"/>
      <c r="K84" s="4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s="1" customFormat="true" ht="15.75" hidden="false" customHeight="false" outlineLevel="0" collapsed="false">
      <c r="A85" s="4"/>
      <c r="B85" s="48" t="s">
        <v>53</v>
      </c>
      <c r="C85" s="19" t="n">
        <v>5</v>
      </c>
      <c r="D85" s="24" t="n">
        <v>4</v>
      </c>
      <c r="E85" s="24" t="n">
        <v>5</v>
      </c>
      <c r="F85" s="66" t="s">
        <v>70</v>
      </c>
      <c r="G85" s="66" t="s">
        <v>70</v>
      </c>
      <c r="H85" s="17"/>
      <c r="I85" s="17"/>
      <c r="J85" s="17"/>
      <c r="K85" s="4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s="1" customFormat="true" ht="15.75" hidden="false" customHeight="false" outlineLevel="0" collapsed="false">
      <c r="A86" s="4"/>
      <c r="B86" s="48" t="s">
        <v>53</v>
      </c>
      <c r="C86" s="19" t="n">
        <v>6</v>
      </c>
      <c r="D86" s="24" t="n">
        <v>9</v>
      </c>
      <c r="E86" s="24" t="n">
        <v>9</v>
      </c>
      <c r="F86" s="66" t="s">
        <v>70</v>
      </c>
      <c r="G86" s="66" t="s">
        <v>70</v>
      </c>
      <c r="H86" s="17"/>
      <c r="I86" s="17"/>
      <c r="J86" s="17"/>
      <c r="K86" s="4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s="1" customFormat="true" ht="15.75" hidden="false" customHeight="false" outlineLevel="0" collapsed="false">
      <c r="A87" s="4"/>
      <c r="B87" s="48" t="s">
        <v>53</v>
      </c>
      <c r="C87" s="19" t="n">
        <v>7</v>
      </c>
      <c r="D87" s="24" t="n">
        <v>10</v>
      </c>
      <c r="E87" s="24" t="n">
        <v>10</v>
      </c>
      <c r="F87" s="66" t="s">
        <v>70</v>
      </c>
      <c r="G87" s="66" t="s">
        <v>70</v>
      </c>
      <c r="H87" s="17"/>
      <c r="I87" s="17"/>
      <c r="J87" s="17"/>
      <c r="K87" s="4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s="1" customFormat="true" ht="15.75" hidden="false" customHeight="false" outlineLevel="0" collapsed="false">
      <c r="A88" s="4"/>
      <c r="B88" s="48" t="s">
        <v>53</v>
      </c>
      <c r="C88" s="19" t="n">
        <v>8</v>
      </c>
      <c r="D88" s="24" t="n">
        <v>7</v>
      </c>
      <c r="E88" s="24" t="n">
        <v>7</v>
      </c>
      <c r="F88" s="66" t="s">
        <v>70</v>
      </c>
      <c r="G88" s="66" t="s">
        <v>70</v>
      </c>
      <c r="H88" s="17"/>
      <c r="I88" s="17"/>
      <c r="J88" s="17"/>
      <c r="K88" s="4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s="1" customFormat="true" ht="15.75" hidden="false" customHeight="false" outlineLevel="0" collapsed="false">
      <c r="A89" s="4"/>
      <c r="B89" s="48" t="s">
        <v>53</v>
      </c>
      <c r="C89" s="19" t="n">
        <v>9</v>
      </c>
      <c r="D89" s="24" t="n">
        <v>5</v>
      </c>
      <c r="E89" s="24" t="n">
        <v>6</v>
      </c>
      <c r="F89" s="66" t="s">
        <v>70</v>
      </c>
      <c r="G89" s="66" t="s">
        <v>70</v>
      </c>
      <c r="H89" s="17"/>
      <c r="I89" s="17"/>
      <c r="J89" s="17"/>
      <c r="K89" s="4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s="1" customFormat="true" ht="15.75" hidden="false" customHeight="false" outlineLevel="0" collapsed="false">
      <c r="A90" s="4"/>
      <c r="B90" s="67" t="s">
        <v>69</v>
      </c>
      <c r="C90" s="66" t="s">
        <v>70</v>
      </c>
      <c r="D90" s="19" t="n">
        <f aca="false">SUM(D78:D89)</f>
        <v>77</v>
      </c>
      <c r="E90" s="19" t="n">
        <f aca="false">SUM(E78:E89)</f>
        <v>69</v>
      </c>
      <c r="F90" s="66" t="s">
        <v>70</v>
      </c>
      <c r="G90" s="65" t="n">
        <f aca="false">SUM(G78)</f>
        <v>0</v>
      </c>
      <c r="H90" s="17"/>
      <c r="I90" s="17"/>
      <c r="J90" s="17"/>
      <c r="K90" s="4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s="1" customFormat="true" ht="15.75" hidden="false" customHeight="false" outlineLevel="0" collapsed="false">
      <c r="A91" s="4"/>
      <c r="B91" s="68"/>
      <c r="C91" s="69"/>
      <c r="D91" s="69"/>
      <c r="E91" s="69"/>
      <c r="F91" s="63"/>
      <c r="G91" s="17"/>
      <c r="H91" s="17"/>
      <c r="I91" s="17"/>
      <c r="J91" s="17"/>
      <c r="K91" s="4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s="1" customFormat="true" ht="15.75" hidden="false" customHeight="true" outlineLevel="0" collapsed="false">
      <c r="A92" s="4"/>
      <c r="B92" s="45" t="s">
        <v>90</v>
      </c>
      <c r="C92" s="45"/>
      <c r="D92" s="45"/>
      <c r="E92" s="45"/>
      <c r="F92" s="45"/>
      <c r="G92" s="45"/>
      <c r="H92" s="45"/>
      <c r="I92" s="45"/>
      <c r="J92" s="45"/>
      <c r="K92" s="4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s="1" customFormat="true" ht="157.5" hidden="false" customHeight="false" outlineLevel="0" collapsed="false">
      <c r="A93" s="4"/>
      <c r="B93" s="19" t="s">
        <v>5</v>
      </c>
      <c r="C93" s="19" t="s">
        <v>72</v>
      </c>
      <c r="D93" s="21" t="s">
        <v>73</v>
      </c>
      <c r="E93" s="19" t="s">
        <v>7</v>
      </c>
      <c r="F93" s="19" t="s">
        <v>8</v>
      </c>
      <c r="G93" s="19" t="s">
        <v>91</v>
      </c>
      <c r="H93" s="21" t="s">
        <v>92</v>
      </c>
      <c r="I93" s="20" t="s">
        <v>87</v>
      </c>
      <c r="J93" s="19" t="s">
        <v>11</v>
      </c>
      <c r="K93" s="21" t="s">
        <v>12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s="1" customFormat="true" ht="15.75" hidden="false" customHeight="false" outlineLevel="0" collapsed="false">
      <c r="A94" s="4"/>
      <c r="B94" s="19" t="s">
        <v>93</v>
      </c>
      <c r="C94" s="19" t="n">
        <v>1</v>
      </c>
      <c r="D94" s="21" t="n">
        <v>6</v>
      </c>
      <c r="E94" s="19" t="n">
        <v>5</v>
      </c>
      <c r="F94" s="19" t="n">
        <v>8</v>
      </c>
      <c r="G94" s="19" t="n">
        <v>0</v>
      </c>
      <c r="H94" s="21"/>
      <c r="I94" s="20"/>
      <c r="J94" s="19"/>
      <c r="K94" s="21" t="s">
        <v>94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s="1" customFormat="true" ht="15.75" hidden="false" customHeight="false" outlineLevel="0" collapsed="false">
      <c r="A95" s="4"/>
      <c r="B95" s="48" t="s">
        <v>27</v>
      </c>
      <c r="C95" s="19" t="n">
        <v>1</v>
      </c>
      <c r="D95" s="24" t="n">
        <v>6</v>
      </c>
      <c r="E95" s="49" t="n">
        <v>5</v>
      </c>
      <c r="F95" s="24" t="n">
        <v>5</v>
      </c>
      <c r="G95" s="32" t="n">
        <v>0</v>
      </c>
      <c r="H95" s="32"/>
      <c r="I95" s="25"/>
      <c r="J95" s="65" t="n">
        <f aca="false">(G95*I95)/1000</f>
        <v>0</v>
      </c>
      <c r="K95" s="28" t="s">
        <v>28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s="1" customFormat="true" ht="31.5" hidden="false" customHeight="false" outlineLevel="0" collapsed="false">
      <c r="A96" s="4"/>
      <c r="B96" s="48" t="s">
        <v>16</v>
      </c>
      <c r="C96" s="19" t="n">
        <v>1</v>
      </c>
      <c r="D96" s="24" t="n">
        <v>6</v>
      </c>
      <c r="E96" s="49" t="n">
        <v>5</v>
      </c>
      <c r="F96" s="24" t="n">
        <v>8</v>
      </c>
      <c r="G96" s="32" t="n">
        <v>0</v>
      </c>
      <c r="H96" s="32"/>
      <c r="I96" s="25"/>
      <c r="J96" s="65" t="n">
        <f aca="false">(G96*I96)/1000</f>
        <v>0</v>
      </c>
      <c r="K96" s="28" t="s">
        <v>95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s="1" customFormat="true" ht="15.75" hidden="false" customHeight="false" outlineLevel="0" collapsed="false">
      <c r="A97" s="4"/>
      <c r="B97" s="48" t="s">
        <v>19</v>
      </c>
      <c r="C97" s="19" t="n">
        <v>1</v>
      </c>
      <c r="D97" s="24" t="n">
        <v>6</v>
      </c>
      <c r="E97" s="49" t="n">
        <v>5</v>
      </c>
      <c r="F97" s="24" t="n">
        <v>8</v>
      </c>
      <c r="G97" s="32" t="n">
        <v>0</v>
      </c>
      <c r="H97" s="32"/>
      <c r="I97" s="25"/>
      <c r="J97" s="65" t="n">
        <f aca="false">(G97*I97)/1000</f>
        <v>0</v>
      </c>
      <c r="K97" s="28" t="s">
        <v>96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s="1" customFormat="true" ht="15.75" hidden="false" customHeight="false" outlineLevel="0" collapsed="false">
      <c r="A98" s="4"/>
      <c r="B98" s="48" t="s">
        <v>23</v>
      </c>
      <c r="C98" s="19" t="n">
        <v>1</v>
      </c>
      <c r="D98" s="24" t="n">
        <v>6</v>
      </c>
      <c r="E98" s="49" t="n">
        <v>5</v>
      </c>
      <c r="F98" s="24" t="n">
        <v>8</v>
      </c>
      <c r="G98" s="32" t="n">
        <v>0</v>
      </c>
      <c r="H98" s="32"/>
      <c r="I98" s="25"/>
      <c r="J98" s="65" t="n">
        <f aca="false">(G98*I98)/1000</f>
        <v>0</v>
      </c>
      <c r="K98" s="28" t="s">
        <v>97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s="1" customFormat="true" ht="15.75" hidden="false" customHeight="false" outlineLevel="0" collapsed="false">
      <c r="A99" s="4"/>
      <c r="B99" s="48" t="s">
        <v>13</v>
      </c>
      <c r="C99" s="19" t="n">
        <v>1</v>
      </c>
      <c r="D99" s="24" t="n">
        <v>6</v>
      </c>
      <c r="E99" s="49" t="n">
        <v>5</v>
      </c>
      <c r="F99" s="24" t="n">
        <v>0</v>
      </c>
      <c r="G99" s="32" t="n">
        <v>5</v>
      </c>
      <c r="H99" s="32"/>
      <c r="I99" s="25" t="n">
        <v>697</v>
      </c>
      <c r="J99" s="65" t="n">
        <f aca="false">(G99*I99)/1000</f>
        <v>3.485</v>
      </c>
      <c r="K99" s="70" t="s">
        <v>98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s="1" customFormat="true" ht="15.75" hidden="false" customHeight="false" outlineLevel="0" collapsed="false">
      <c r="A100" s="4"/>
      <c r="B100" s="48" t="s">
        <v>21</v>
      </c>
      <c r="C100" s="19" t="n">
        <v>1</v>
      </c>
      <c r="D100" s="24" t="n">
        <v>6</v>
      </c>
      <c r="E100" s="49" t="n">
        <v>5</v>
      </c>
      <c r="F100" s="24" t="n">
        <v>0</v>
      </c>
      <c r="G100" s="32" t="n">
        <v>5</v>
      </c>
      <c r="H100" s="32"/>
      <c r="I100" s="25" t="n">
        <v>742</v>
      </c>
      <c r="J100" s="65" t="n">
        <f aca="false">(G100*I100)/1000</f>
        <v>3.71</v>
      </c>
      <c r="K100" s="70" t="s">
        <v>99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s="1" customFormat="true" ht="15.75" hidden="false" customHeight="false" outlineLevel="0" collapsed="false">
      <c r="A101" s="4"/>
      <c r="B101" s="71" t="s">
        <v>53</v>
      </c>
      <c r="C101" s="21" t="n">
        <v>1</v>
      </c>
      <c r="D101" s="49" t="n">
        <v>6</v>
      </c>
      <c r="E101" s="49" t="n">
        <v>5</v>
      </c>
      <c r="F101" s="49" t="n">
        <v>0</v>
      </c>
      <c r="G101" s="32" t="n">
        <v>5</v>
      </c>
      <c r="H101" s="32"/>
      <c r="I101" s="25" t="n">
        <v>740</v>
      </c>
      <c r="J101" s="65" t="n">
        <f aca="false">(G101*I101)/1000</f>
        <v>3.7</v>
      </c>
      <c r="K101" s="31" t="s">
        <v>30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s="1" customFormat="true" ht="15.75" hidden="false" customHeight="false" outlineLevel="0" collapsed="false">
      <c r="A102" s="4"/>
      <c r="B102" s="44" t="s">
        <v>53</v>
      </c>
      <c r="C102" s="72" t="n">
        <v>1</v>
      </c>
      <c r="D102" s="32" t="n">
        <v>6</v>
      </c>
      <c r="E102" s="32" t="n">
        <v>5</v>
      </c>
      <c r="F102" s="32" t="n">
        <v>2</v>
      </c>
      <c r="G102" s="32" t="n">
        <v>0</v>
      </c>
      <c r="H102" s="32"/>
      <c r="I102" s="25"/>
      <c r="J102" s="65"/>
      <c r="K102" s="31" t="s">
        <v>100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s="1" customFormat="true" ht="15.75" hidden="false" customHeight="false" outlineLevel="0" collapsed="false">
      <c r="A103" s="4"/>
      <c r="B103" s="44" t="s">
        <v>31</v>
      </c>
      <c r="C103" s="72" t="n">
        <v>1</v>
      </c>
      <c r="D103" s="32" t="n">
        <v>6</v>
      </c>
      <c r="E103" s="32" t="n">
        <v>5</v>
      </c>
      <c r="F103" s="32" t="n">
        <v>0</v>
      </c>
      <c r="G103" s="32" t="n">
        <v>5</v>
      </c>
      <c r="H103" s="32"/>
      <c r="I103" s="25" t="n">
        <v>613</v>
      </c>
      <c r="J103" s="65" t="n">
        <f aca="false">(G103*I103)/1000</f>
        <v>3.065</v>
      </c>
      <c r="K103" s="31" t="s">
        <v>55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s="1" customFormat="true" ht="31.5" hidden="false" customHeight="false" outlineLevel="0" collapsed="false">
      <c r="A104" s="4"/>
      <c r="B104" s="22" t="s">
        <v>18</v>
      </c>
      <c r="C104" s="72" t="n">
        <v>1</v>
      </c>
      <c r="D104" s="32" t="n">
        <v>6</v>
      </c>
      <c r="E104" s="32" t="n">
        <v>5</v>
      </c>
      <c r="F104" s="32" t="n">
        <v>0</v>
      </c>
      <c r="G104" s="32" t="n">
        <v>0</v>
      </c>
      <c r="H104" s="32"/>
      <c r="I104" s="25"/>
      <c r="J104" s="65" t="n">
        <f aca="false">(G104*I104)/1000</f>
        <v>0</v>
      </c>
      <c r="K104" s="2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s="1" customFormat="true" ht="47.25" hidden="false" customHeight="false" outlineLevel="0" collapsed="false">
      <c r="A105" s="4"/>
      <c r="B105" s="22" t="s">
        <v>25</v>
      </c>
      <c r="C105" s="72" t="n">
        <v>1</v>
      </c>
      <c r="D105" s="32" t="n">
        <v>6</v>
      </c>
      <c r="E105" s="32" t="n">
        <v>5</v>
      </c>
      <c r="F105" s="32" t="n">
        <v>0</v>
      </c>
      <c r="G105" s="32" t="n">
        <v>0</v>
      </c>
      <c r="H105" s="32"/>
      <c r="I105" s="25"/>
      <c r="J105" s="65" t="n">
        <f aca="false">(G105*I105)/1000</f>
        <v>0</v>
      </c>
      <c r="K105" s="2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s="1" customFormat="true" ht="15.75" hidden="false" customHeight="false" outlineLevel="0" collapsed="false">
      <c r="A106" s="4"/>
      <c r="B106" s="48" t="s">
        <v>27</v>
      </c>
      <c r="C106" s="19" t="n">
        <v>2</v>
      </c>
      <c r="D106" s="32" t="n">
        <v>8</v>
      </c>
      <c r="E106" s="32" t="n">
        <v>6</v>
      </c>
      <c r="F106" s="32" t="n">
        <v>6</v>
      </c>
      <c r="G106" s="32" t="n">
        <v>0</v>
      </c>
      <c r="H106" s="32"/>
      <c r="I106" s="25"/>
      <c r="J106" s="65" t="n">
        <f aca="false">(G106*I106)/1000</f>
        <v>0</v>
      </c>
      <c r="K106" s="28" t="s">
        <v>28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s="1" customFormat="true" ht="15.75" hidden="false" customHeight="false" outlineLevel="0" collapsed="false">
      <c r="A107" s="4"/>
      <c r="B107" s="48" t="s">
        <v>16</v>
      </c>
      <c r="C107" s="19" t="n">
        <v>2</v>
      </c>
      <c r="D107" s="32" t="n">
        <v>8</v>
      </c>
      <c r="E107" s="32" t="n">
        <v>6</v>
      </c>
      <c r="F107" s="32" t="n">
        <v>8</v>
      </c>
      <c r="G107" s="32" t="n">
        <v>0</v>
      </c>
      <c r="H107" s="32"/>
      <c r="I107" s="25"/>
      <c r="J107" s="65" t="n">
        <f aca="false">(G107*I107)/1000</f>
        <v>0</v>
      </c>
      <c r="K107" s="28" t="s">
        <v>101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s="1" customFormat="true" ht="15.75" hidden="false" customHeight="false" outlineLevel="0" collapsed="false">
      <c r="A108" s="4"/>
      <c r="B108" s="48" t="s">
        <v>33</v>
      </c>
      <c r="C108" s="19" t="n">
        <v>2</v>
      </c>
      <c r="D108" s="32" t="n">
        <v>8</v>
      </c>
      <c r="E108" s="32" t="n">
        <v>6</v>
      </c>
      <c r="F108" s="32" t="n">
        <v>7</v>
      </c>
      <c r="G108" s="32" t="n">
        <v>0</v>
      </c>
      <c r="H108" s="32"/>
      <c r="I108" s="25"/>
      <c r="J108" s="65" t="n">
        <f aca="false">(G108*I108)/1000</f>
        <v>0</v>
      </c>
      <c r="K108" s="28" t="s">
        <v>102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s="1" customFormat="true" ht="15.75" hidden="false" customHeight="false" outlineLevel="0" collapsed="false">
      <c r="A109" s="4"/>
      <c r="B109" s="48" t="s">
        <v>19</v>
      </c>
      <c r="C109" s="19" t="n">
        <v>2</v>
      </c>
      <c r="D109" s="32" t="n">
        <v>8</v>
      </c>
      <c r="E109" s="32" t="n">
        <v>6</v>
      </c>
      <c r="F109" s="32" t="n">
        <v>6</v>
      </c>
      <c r="G109" s="32" t="n">
        <v>0</v>
      </c>
      <c r="H109" s="32"/>
      <c r="I109" s="25"/>
      <c r="J109" s="65" t="n">
        <f aca="false">(G109*I109)/1000</f>
        <v>0</v>
      </c>
      <c r="K109" s="28" t="s">
        <v>103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s="1" customFormat="true" ht="15.75" hidden="false" customHeight="false" outlineLevel="0" collapsed="false">
      <c r="A110" s="4"/>
      <c r="B110" s="48" t="s">
        <v>23</v>
      </c>
      <c r="C110" s="19" t="n">
        <v>2</v>
      </c>
      <c r="D110" s="32" t="n">
        <v>8</v>
      </c>
      <c r="E110" s="32" t="n">
        <v>6</v>
      </c>
      <c r="F110" s="32" t="n">
        <v>6</v>
      </c>
      <c r="G110" s="32" t="n">
        <v>0</v>
      </c>
      <c r="H110" s="32"/>
      <c r="I110" s="25"/>
      <c r="J110" s="65" t="n">
        <f aca="false">(G110*I110)/1000</f>
        <v>0</v>
      </c>
      <c r="K110" s="28" t="s">
        <v>97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s="1" customFormat="true" ht="51" hidden="false" customHeight="true" outlineLevel="0" collapsed="false">
      <c r="A111" s="4"/>
      <c r="B111" s="48" t="s">
        <v>13</v>
      </c>
      <c r="C111" s="19" t="n">
        <v>2</v>
      </c>
      <c r="D111" s="32" t="n">
        <v>8</v>
      </c>
      <c r="E111" s="32" t="n">
        <v>6</v>
      </c>
      <c r="F111" s="32" t="n">
        <v>4</v>
      </c>
      <c r="G111" s="32" t="n">
        <v>6</v>
      </c>
      <c r="H111" s="32" t="s">
        <v>104</v>
      </c>
      <c r="I111" s="25" t="n">
        <v>810</v>
      </c>
      <c r="J111" s="65" t="n">
        <f aca="false">(G111*I111)/1000</f>
        <v>4.86</v>
      </c>
      <c r="K111" s="31" t="s">
        <v>105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s="1" customFormat="true" ht="15.75" hidden="false" customHeight="false" outlineLevel="0" collapsed="false">
      <c r="A112" s="4"/>
      <c r="B112" s="48" t="s">
        <v>21</v>
      </c>
      <c r="C112" s="19" t="n">
        <v>2</v>
      </c>
      <c r="D112" s="32" t="n">
        <v>8</v>
      </c>
      <c r="E112" s="32" t="n">
        <v>6</v>
      </c>
      <c r="F112" s="32" t="n">
        <v>4</v>
      </c>
      <c r="G112" s="32" t="n">
        <v>6</v>
      </c>
      <c r="H112" s="32" t="s">
        <v>104</v>
      </c>
      <c r="I112" s="25" t="n">
        <v>791</v>
      </c>
      <c r="J112" s="65" t="n">
        <f aca="false">(G112*I112)/1000</f>
        <v>4.746</v>
      </c>
      <c r="K112" s="31" t="s">
        <v>99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s="1" customFormat="true" ht="15.75" hidden="false" customHeight="false" outlineLevel="0" collapsed="false">
      <c r="A113" s="4"/>
      <c r="B113" s="71" t="s">
        <v>53</v>
      </c>
      <c r="C113" s="21" t="n">
        <v>2</v>
      </c>
      <c r="D113" s="32" t="n">
        <v>8</v>
      </c>
      <c r="E113" s="32" t="n">
        <v>6</v>
      </c>
      <c r="F113" s="32" t="n">
        <v>0</v>
      </c>
      <c r="G113" s="32" t="n">
        <v>6</v>
      </c>
      <c r="H113" s="32"/>
      <c r="I113" s="25" t="n">
        <v>787</v>
      </c>
      <c r="J113" s="65" t="n">
        <f aca="false">(G113*I113)/1000</f>
        <v>4.722</v>
      </c>
      <c r="K113" s="31" t="s">
        <v>30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s="1" customFormat="true" ht="15.75" hidden="false" customHeight="false" outlineLevel="0" collapsed="false">
      <c r="A114" s="4"/>
      <c r="B114" s="44" t="s">
        <v>53</v>
      </c>
      <c r="C114" s="72" t="n">
        <v>2</v>
      </c>
      <c r="D114" s="32" t="n">
        <v>8</v>
      </c>
      <c r="E114" s="32" t="n">
        <v>6</v>
      </c>
      <c r="F114" s="32" t="n">
        <v>5</v>
      </c>
      <c r="G114" s="32" t="n">
        <v>0</v>
      </c>
      <c r="H114" s="32"/>
      <c r="I114" s="25"/>
      <c r="J114" s="65"/>
      <c r="K114" s="31" t="s">
        <v>100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s="1" customFormat="true" ht="15.75" hidden="false" customHeight="false" outlineLevel="0" collapsed="false">
      <c r="A115" s="4"/>
      <c r="B115" s="44" t="s">
        <v>31</v>
      </c>
      <c r="C115" s="72" t="n">
        <v>2</v>
      </c>
      <c r="D115" s="32" t="n">
        <v>8</v>
      </c>
      <c r="E115" s="32" t="n">
        <v>6</v>
      </c>
      <c r="F115" s="32" t="n">
        <v>3</v>
      </c>
      <c r="G115" s="32" t="n">
        <v>6</v>
      </c>
      <c r="H115" s="32" t="s">
        <v>104</v>
      </c>
      <c r="I115" s="25" t="n">
        <v>705</v>
      </c>
      <c r="J115" s="65" t="n">
        <f aca="false">(G115*I115)/1000</f>
        <v>4.23</v>
      </c>
      <c r="K115" s="31" t="s">
        <v>55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s="1" customFormat="true" ht="31.5" hidden="false" customHeight="false" outlineLevel="0" collapsed="false">
      <c r="A116" s="4"/>
      <c r="B116" s="22" t="s">
        <v>18</v>
      </c>
      <c r="C116" s="72" t="n">
        <v>2</v>
      </c>
      <c r="D116" s="32" t="n">
        <v>8</v>
      </c>
      <c r="E116" s="32" t="n">
        <v>6</v>
      </c>
      <c r="F116" s="32" t="n">
        <v>0</v>
      </c>
      <c r="G116" s="32" t="n">
        <v>0</v>
      </c>
      <c r="H116" s="32"/>
      <c r="I116" s="25"/>
      <c r="J116" s="65" t="n">
        <f aca="false">(G116*I116)/1000</f>
        <v>0</v>
      </c>
      <c r="K116" s="2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s="1" customFormat="true" ht="47.25" hidden="false" customHeight="false" outlineLevel="0" collapsed="false">
      <c r="A117" s="4"/>
      <c r="B117" s="22" t="s">
        <v>25</v>
      </c>
      <c r="C117" s="72" t="n">
        <v>2</v>
      </c>
      <c r="D117" s="32" t="n">
        <v>8</v>
      </c>
      <c r="E117" s="32" t="n">
        <v>6</v>
      </c>
      <c r="F117" s="32" t="n">
        <v>0</v>
      </c>
      <c r="G117" s="32" t="n">
        <v>0</v>
      </c>
      <c r="H117" s="32"/>
      <c r="I117" s="25"/>
      <c r="J117" s="65" t="n">
        <f aca="false">(G117*I117)/1000</f>
        <v>0</v>
      </c>
      <c r="K117" s="2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s="1" customFormat="true" ht="15.75" hidden="false" customHeight="false" outlineLevel="0" collapsed="false">
      <c r="A118" s="4"/>
      <c r="B118" s="64" t="s">
        <v>27</v>
      </c>
      <c r="C118" s="19" t="n">
        <v>3</v>
      </c>
      <c r="D118" s="32" t="n">
        <v>7</v>
      </c>
      <c r="E118" s="32" t="n">
        <v>8</v>
      </c>
      <c r="F118" s="32" t="n">
        <v>9</v>
      </c>
      <c r="G118" s="32" t="n">
        <v>0</v>
      </c>
      <c r="H118" s="32"/>
      <c r="I118" s="25"/>
      <c r="J118" s="65" t="n">
        <f aca="false">(G118*I118)/1000</f>
        <v>0</v>
      </c>
      <c r="K118" s="28" t="s">
        <v>28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s="1" customFormat="true" ht="31.5" hidden="false" customHeight="false" outlineLevel="0" collapsed="false">
      <c r="A119" s="4"/>
      <c r="B119" s="64" t="s">
        <v>16</v>
      </c>
      <c r="C119" s="19" t="n">
        <v>3</v>
      </c>
      <c r="D119" s="32" t="n">
        <v>7</v>
      </c>
      <c r="E119" s="32" t="n">
        <v>8</v>
      </c>
      <c r="F119" s="32" t="n">
        <v>9</v>
      </c>
      <c r="G119" s="32" t="n">
        <v>0</v>
      </c>
      <c r="H119" s="32"/>
      <c r="I119" s="25"/>
      <c r="J119" s="65" t="n">
        <f aca="false">(G119*I119)/1000</f>
        <v>0</v>
      </c>
      <c r="K119" s="28" t="s">
        <v>95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s="1" customFormat="true" ht="15.75" hidden="false" customHeight="false" outlineLevel="0" collapsed="false">
      <c r="A120" s="4"/>
      <c r="B120" s="64" t="s">
        <v>33</v>
      </c>
      <c r="C120" s="19" t="n">
        <v>3</v>
      </c>
      <c r="D120" s="32" t="n">
        <v>7</v>
      </c>
      <c r="E120" s="32" t="n">
        <v>8</v>
      </c>
      <c r="F120" s="32" t="n">
        <v>8</v>
      </c>
      <c r="G120" s="32" t="n">
        <v>0</v>
      </c>
      <c r="H120" s="32"/>
      <c r="I120" s="25"/>
      <c r="J120" s="65" t="n">
        <f aca="false">(G120*I120)/1000</f>
        <v>0</v>
      </c>
      <c r="K120" s="28" t="s">
        <v>102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15.75" hidden="false" customHeight="false" outlineLevel="0" collapsed="false">
      <c r="A121" s="4"/>
      <c r="B121" s="64" t="s">
        <v>19</v>
      </c>
      <c r="C121" s="19" t="n">
        <v>3</v>
      </c>
      <c r="D121" s="32" t="n">
        <v>7</v>
      </c>
      <c r="E121" s="32" t="n">
        <v>8</v>
      </c>
      <c r="F121" s="32" t="n">
        <v>9</v>
      </c>
      <c r="G121" s="32" t="n">
        <v>0</v>
      </c>
      <c r="H121" s="32"/>
      <c r="I121" s="25"/>
      <c r="J121" s="65" t="n">
        <f aca="false">(G121*I121)/1000</f>
        <v>0</v>
      </c>
      <c r="K121" s="28" t="s">
        <v>106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s="1" customFormat="true" ht="15.75" hidden="false" customHeight="false" outlineLevel="0" collapsed="false">
      <c r="A122" s="4"/>
      <c r="B122" s="64" t="s">
        <v>23</v>
      </c>
      <c r="C122" s="19" t="n">
        <v>3</v>
      </c>
      <c r="D122" s="32" t="n">
        <v>7</v>
      </c>
      <c r="E122" s="32" t="n">
        <v>8</v>
      </c>
      <c r="F122" s="32" t="n">
        <v>4</v>
      </c>
      <c r="G122" s="32" t="n">
        <v>0</v>
      </c>
      <c r="H122" s="32"/>
      <c r="I122" s="25"/>
      <c r="J122" s="65" t="n">
        <f aca="false">(G122*I122)/1000</f>
        <v>0</v>
      </c>
      <c r="K122" s="28" t="s">
        <v>107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s="1" customFormat="true" ht="31.5" hidden="false" customHeight="false" outlineLevel="0" collapsed="false">
      <c r="A123" s="4"/>
      <c r="B123" s="64" t="s">
        <v>13</v>
      </c>
      <c r="C123" s="19" t="n">
        <v>3</v>
      </c>
      <c r="D123" s="32" t="n">
        <v>7</v>
      </c>
      <c r="E123" s="32" t="n">
        <v>8</v>
      </c>
      <c r="F123" s="32" t="n">
        <v>4</v>
      </c>
      <c r="G123" s="32" t="n">
        <v>0</v>
      </c>
      <c r="H123" s="32"/>
      <c r="I123" s="25"/>
      <c r="J123" s="65" t="n">
        <f aca="false">(G123*I123)/1000</f>
        <v>0</v>
      </c>
      <c r="K123" s="28" t="s">
        <v>108</v>
      </c>
    </row>
    <row r="124" s="1" customFormat="true" ht="15.75" hidden="false" customHeight="false" outlineLevel="0" collapsed="false">
      <c r="A124" s="4"/>
      <c r="B124" s="64" t="s">
        <v>21</v>
      </c>
      <c r="C124" s="19" t="n">
        <v>3</v>
      </c>
      <c r="D124" s="32" t="n">
        <v>7</v>
      </c>
      <c r="E124" s="32" t="n">
        <v>8</v>
      </c>
      <c r="F124" s="32" t="n">
        <v>4</v>
      </c>
      <c r="G124" s="32" t="n">
        <v>0</v>
      </c>
      <c r="H124" s="32"/>
      <c r="I124" s="25"/>
      <c r="J124" s="65" t="n">
        <f aca="false">(G124*I124)/1000</f>
        <v>0</v>
      </c>
      <c r="K124" s="28" t="s">
        <v>109</v>
      </c>
    </row>
    <row r="125" s="1" customFormat="true" ht="15.75" hidden="false" customHeight="false" outlineLevel="0" collapsed="false">
      <c r="A125" s="4"/>
      <c r="B125" s="73" t="s">
        <v>53</v>
      </c>
      <c r="C125" s="21" t="n">
        <v>3</v>
      </c>
      <c r="D125" s="32" t="n">
        <v>7</v>
      </c>
      <c r="E125" s="32" t="n">
        <v>8</v>
      </c>
      <c r="F125" s="32" t="n">
        <v>5</v>
      </c>
      <c r="G125" s="32" t="n">
        <v>0</v>
      </c>
      <c r="H125" s="32"/>
      <c r="I125" s="25"/>
      <c r="J125" s="65" t="n">
        <f aca="false">(G125*I125)/1000</f>
        <v>0</v>
      </c>
      <c r="K125" s="28" t="s">
        <v>110</v>
      </c>
    </row>
    <row r="126" s="1" customFormat="true" ht="15.75" hidden="false" customHeight="false" outlineLevel="0" collapsed="false">
      <c r="A126" s="4"/>
      <c r="B126" s="74" t="s">
        <v>31</v>
      </c>
      <c r="C126" s="72" t="n">
        <v>3</v>
      </c>
      <c r="D126" s="32" t="n">
        <v>7</v>
      </c>
      <c r="E126" s="32" t="n">
        <v>8</v>
      </c>
      <c r="F126" s="32" t="n">
        <v>3</v>
      </c>
      <c r="G126" s="32" t="n">
        <v>0</v>
      </c>
      <c r="H126" s="32"/>
      <c r="I126" s="25"/>
      <c r="J126" s="65" t="n">
        <f aca="false">(G126*I126)/1000</f>
        <v>0</v>
      </c>
      <c r="K126" s="28" t="s">
        <v>111</v>
      </c>
    </row>
    <row r="127" s="1" customFormat="true" ht="31.5" hidden="false" customHeight="false" outlineLevel="0" collapsed="false">
      <c r="A127" s="4"/>
      <c r="B127" s="34" t="s">
        <v>18</v>
      </c>
      <c r="C127" s="72" t="n">
        <v>3</v>
      </c>
      <c r="D127" s="32" t="n">
        <v>7</v>
      </c>
      <c r="E127" s="32" t="n">
        <v>8</v>
      </c>
      <c r="F127" s="32" t="n">
        <v>0</v>
      </c>
      <c r="G127" s="32" t="n">
        <v>0</v>
      </c>
      <c r="H127" s="32"/>
      <c r="I127" s="25"/>
      <c r="J127" s="65" t="n">
        <f aca="false">(G127*I127)/1000</f>
        <v>0</v>
      </c>
      <c r="K127" s="28"/>
    </row>
    <row r="128" s="1" customFormat="true" ht="47.25" hidden="false" customHeight="false" outlineLevel="0" collapsed="false">
      <c r="A128" s="4"/>
      <c r="B128" s="22" t="s">
        <v>25</v>
      </c>
      <c r="C128" s="72" t="n">
        <v>3</v>
      </c>
      <c r="D128" s="32" t="n">
        <v>7</v>
      </c>
      <c r="E128" s="32" t="n">
        <v>8</v>
      </c>
      <c r="F128" s="32" t="n">
        <v>0</v>
      </c>
      <c r="G128" s="32" t="n">
        <v>0</v>
      </c>
      <c r="H128" s="32"/>
      <c r="I128" s="25"/>
      <c r="J128" s="65" t="n">
        <f aca="false">(G128*I128)/1000</f>
        <v>0</v>
      </c>
      <c r="K128" s="28"/>
    </row>
    <row r="129" s="1" customFormat="true" ht="48" hidden="false" customHeight="true" outlineLevel="0" collapsed="false">
      <c r="A129" s="4"/>
      <c r="B129" s="48" t="s">
        <v>112</v>
      </c>
      <c r="C129" s="19" t="n">
        <v>4</v>
      </c>
      <c r="D129" s="32" t="n">
        <v>4</v>
      </c>
      <c r="E129" s="32" t="n">
        <v>7</v>
      </c>
      <c r="F129" s="32" t="n">
        <v>0</v>
      </c>
      <c r="G129" s="32" t="n">
        <v>0</v>
      </c>
      <c r="H129" s="32"/>
      <c r="I129" s="25"/>
      <c r="J129" s="65" t="n">
        <f aca="false">(G129*I129)/1000</f>
        <v>0</v>
      </c>
      <c r="K129" s="28"/>
    </row>
    <row r="130" s="1" customFormat="true" ht="48" hidden="false" customHeight="true" outlineLevel="0" collapsed="false">
      <c r="A130" s="4"/>
      <c r="B130" s="48" t="s">
        <v>113</v>
      </c>
      <c r="C130" s="19" t="n">
        <v>4</v>
      </c>
      <c r="D130" s="32" t="n">
        <v>4</v>
      </c>
      <c r="E130" s="32" t="n">
        <v>7</v>
      </c>
      <c r="F130" s="32" t="n">
        <v>0</v>
      </c>
      <c r="G130" s="32" t="n">
        <v>0</v>
      </c>
      <c r="H130" s="32"/>
      <c r="I130" s="25"/>
      <c r="J130" s="65" t="n">
        <f aca="false">(G130*I130)/1000</f>
        <v>0</v>
      </c>
      <c r="K130" s="28"/>
    </row>
    <row r="131" s="1" customFormat="true" ht="48" hidden="false" customHeight="true" outlineLevel="0" collapsed="false">
      <c r="A131" s="4"/>
      <c r="B131" s="48" t="s">
        <v>114</v>
      </c>
      <c r="C131" s="19" t="n">
        <v>4</v>
      </c>
      <c r="D131" s="32" t="n">
        <v>4</v>
      </c>
      <c r="E131" s="32" t="n">
        <v>7</v>
      </c>
      <c r="F131" s="32" t="n">
        <v>0</v>
      </c>
      <c r="G131" s="32" t="n">
        <v>0</v>
      </c>
      <c r="H131" s="32"/>
      <c r="I131" s="25"/>
      <c r="J131" s="65" t="n">
        <f aca="false">(G131*I131)/1000</f>
        <v>0</v>
      </c>
      <c r="K131" s="28"/>
    </row>
    <row r="132" s="1" customFormat="true" ht="48" hidden="false" customHeight="true" outlineLevel="0" collapsed="false">
      <c r="A132" s="4"/>
      <c r="B132" s="48" t="s">
        <v>115</v>
      </c>
      <c r="C132" s="19" t="n">
        <v>4</v>
      </c>
      <c r="D132" s="32" t="n">
        <v>4</v>
      </c>
      <c r="E132" s="32" t="n">
        <v>7</v>
      </c>
      <c r="F132" s="32" t="n">
        <v>0</v>
      </c>
      <c r="G132" s="32" t="n">
        <v>0</v>
      </c>
      <c r="H132" s="32"/>
      <c r="I132" s="25"/>
      <c r="J132" s="65" t="n">
        <f aca="false">(G132*I132)/1000</f>
        <v>0</v>
      </c>
      <c r="K132" s="28"/>
    </row>
    <row r="133" s="1" customFormat="true" ht="63" hidden="false" customHeight="false" outlineLevel="0" collapsed="false">
      <c r="A133" s="4"/>
      <c r="B133" s="48" t="s">
        <v>116</v>
      </c>
      <c r="C133" s="19" t="n">
        <v>4</v>
      </c>
      <c r="D133" s="32" t="n">
        <v>4</v>
      </c>
      <c r="E133" s="32" t="n">
        <v>7</v>
      </c>
      <c r="F133" s="32" t="n">
        <v>0</v>
      </c>
      <c r="G133" s="32" t="n">
        <v>0</v>
      </c>
      <c r="H133" s="32"/>
      <c r="I133" s="25"/>
      <c r="J133" s="65" t="n">
        <f aca="false">(G133*I133)/1000</f>
        <v>0</v>
      </c>
      <c r="K133" s="28"/>
    </row>
    <row r="134" s="1" customFormat="true" ht="48" hidden="false" customHeight="true" outlineLevel="0" collapsed="false">
      <c r="A134" s="4"/>
      <c r="B134" s="48" t="s">
        <v>117</v>
      </c>
      <c r="C134" s="19" t="n">
        <v>4</v>
      </c>
      <c r="D134" s="32" t="n">
        <v>4</v>
      </c>
      <c r="E134" s="32" t="n">
        <v>7</v>
      </c>
      <c r="F134" s="32" t="n">
        <v>0</v>
      </c>
      <c r="G134" s="32" t="n">
        <v>7</v>
      </c>
      <c r="H134" s="32"/>
      <c r="I134" s="25" t="n">
        <v>948</v>
      </c>
      <c r="J134" s="65" t="n">
        <f aca="false">(G134*I134)/1000</f>
        <v>6.636</v>
      </c>
      <c r="K134" s="31" t="s">
        <v>118</v>
      </c>
    </row>
    <row r="135" s="1" customFormat="true" ht="47.25" hidden="false" customHeight="false" outlineLevel="0" collapsed="false">
      <c r="A135" s="4"/>
      <c r="B135" s="48" t="s">
        <v>117</v>
      </c>
      <c r="C135" s="19" t="n">
        <v>4</v>
      </c>
      <c r="D135" s="32" t="n">
        <v>4</v>
      </c>
      <c r="E135" s="32" t="n">
        <v>7</v>
      </c>
      <c r="F135" s="32" t="n">
        <v>5</v>
      </c>
      <c r="G135" s="32" t="n">
        <v>0</v>
      </c>
      <c r="H135" s="32"/>
      <c r="I135" s="25"/>
      <c r="J135" s="65"/>
      <c r="K135" s="75" t="s">
        <v>119</v>
      </c>
    </row>
    <row r="136" s="1" customFormat="true" ht="15.75" hidden="false" customHeight="false" outlineLevel="0" collapsed="false">
      <c r="A136" s="4"/>
      <c r="B136" s="48" t="s">
        <v>27</v>
      </c>
      <c r="C136" s="19" t="n">
        <v>4</v>
      </c>
      <c r="D136" s="32" t="n">
        <v>4</v>
      </c>
      <c r="E136" s="32" t="n">
        <v>7</v>
      </c>
      <c r="F136" s="32" t="n">
        <v>7</v>
      </c>
      <c r="G136" s="32" t="n">
        <v>7</v>
      </c>
      <c r="H136" s="32" t="s">
        <v>104</v>
      </c>
      <c r="I136" s="25" t="n">
        <v>1550</v>
      </c>
      <c r="J136" s="65" t="n">
        <f aca="false">(G136*I136)/1000</f>
        <v>10.85</v>
      </c>
      <c r="K136" s="75" t="s">
        <v>28</v>
      </c>
    </row>
    <row r="137" s="1" customFormat="true" ht="15.75" hidden="false" customHeight="false" outlineLevel="0" collapsed="false">
      <c r="A137" s="4"/>
      <c r="B137" s="48" t="s">
        <v>16</v>
      </c>
      <c r="C137" s="19" t="n">
        <v>4</v>
      </c>
      <c r="D137" s="32" t="n">
        <v>4</v>
      </c>
      <c r="E137" s="32" t="n">
        <v>7</v>
      </c>
      <c r="F137" s="32" t="n">
        <v>2</v>
      </c>
      <c r="G137" s="32" t="n">
        <v>7</v>
      </c>
      <c r="H137" s="32" t="s">
        <v>104</v>
      </c>
      <c r="I137" s="25" t="n">
        <v>1594</v>
      </c>
      <c r="J137" s="65" t="n">
        <f aca="false">(G137*I137)/1000</f>
        <v>11.158</v>
      </c>
      <c r="K137" s="31" t="s">
        <v>95</v>
      </c>
    </row>
    <row r="138" s="1" customFormat="true" ht="15.75" hidden="false" customHeight="false" outlineLevel="0" collapsed="false">
      <c r="A138" s="4"/>
      <c r="B138" s="48" t="s">
        <v>33</v>
      </c>
      <c r="C138" s="19" t="n">
        <v>4</v>
      </c>
      <c r="D138" s="32" t="n">
        <v>4</v>
      </c>
      <c r="E138" s="32" t="n">
        <v>7</v>
      </c>
      <c r="F138" s="32" t="n">
        <v>7</v>
      </c>
      <c r="G138" s="32" t="n">
        <v>0</v>
      </c>
      <c r="H138" s="32"/>
      <c r="I138" s="25"/>
      <c r="J138" s="65" t="n">
        <f aca="false">(G138*I138)/1000</f>
        <v>0</v>
      </c>
      <c r="K138" s="28" t="s">
        <v>120</v>
      </c>
    </row>
    <row r="139" s="1" customFormat="true" ht="15.75" hidden="false" customHeight="false" outlineLevel="0" collapsed="false">
      <c r="A139" s="4"/>
      <c r="B139" s="48" t="s">
        <v>19</v>
      </c>
      <c r="C139" s="19" t="n">
        <v>4</v>
      </c>
      <c r="D139" s="32" t="n">
        <v>4</v>
      </c>
      <c r="E139" s="32" t="n">
        <v>7</v>
      </c>
      <c r="F139" s="32" t="n">
        <v>2</v>
      </c>
      <c r="G139" s="32" t="n">
        <v>7</v>
      </c>
      <c r="H139" s="32" t="s">
        <v>104</v>
      </c>
      <c r="I139" s="25" t="n">
        <v>1508</v>
      </c>
      <c r="J139" s="65" t="n">
        <f aca="false">(G139*I139)/1000</f>
        <v>10.556</v>
      </c>
      <c r="K139" s="31" t="s">
        <v>121</v>
      </c>
    </row>
    <row r="140" s="1" customFormat="true" ht="15.75" hidden="false" customHeight="false" outlineLevel="0" collapsed="false">
      <c r="A140" s="4"/>
      <c r="B140" s="48" t="s">
        <v>23</v>
      </c>
      <c r="C140" s="19" t="n">
        <v>4</v>
      </c>
      <c r="D140" s="32" t="n">
        <v>4</v>
      </c>
      <c r="E140" s="32" t="n">
        <v>7</v>
      </c>
      <c r="F140" s="32" t="n">
        <v>7</v>
      </c>
      <c r="G140" s="32" t="n">
        <v>7</v>
      </c>
      <c r="H140" s="32" t="s">
        <v>104</v>
      </c>
      <c r="I140" s="25" t="n">
        <v>1476</v>
      </c>
      <c r="J140" s="65" t="n">
        <f aca="false">(G140*I140)/1000</f>
        <v>10.332</v>
      </c>
      <c r="K140" s="31" t="s">
        <v>107</v>
      </c>
    </row>
    <row r="141" s="1" customFormat="true" ht="15.75" hidden="false" customHeight="false" outlineLevel="0" collapsed="false">
      <c r="A141" s="4"/>
      <c r="B141" s="48" t="s">
        <v>13</v>
      </c>
      <c r="C141" s="19" t="n">
        <v>4</v>
      </c>
      <c r="D141" s="32" t="n">
        <v>4</v>
      </c>
      <c r="E141" s="32" t="n">
        <v>7</v>
      </c>
      <c r="F141" s="32" t="n">
        <v>4</v>
      </c>
      <c r="G141" s="32" t="n">
        <v>7</v>
      </c>
      <c r="H141" s="32" t="s">
        <v>104</v>
      </c>
      <c r="I141" s="25" t="n">
        <v>810</v>
      </c>
      <c r="J141" s="65" t="n">
        <f aca="false">(G141*I141)/1000</f>
        <v>5.67</v>
      </c>
      <c r="K141" s="31" t="s">
        <v>122</v>
      </c>
    </row>
    <row r="142" s="1" customFormat="true" ht="15.75" hidden="false" customHeight="false" outlineLevel="0" collapsed="false">
      <c r="A142" s="4"/>
      <c r="B142" s="48" t="s">
        <v>21</v>
      </c>
      <c r="C142" s="19" t="n">
        <v>4</v>
      </c>
      <c r="D142" s="32" t="n">
        <v>4</v>
      </c>
      <c r="E142" s="32" t="n">
        <v>7</v>
      </c>
      <c r="F142" s="32" t="n">
        <v>4</v>
      </c>
      <c r="G142" s="32" t="n">
        <v>7</v>
      </c>
      <c r="H142" s="32" t="s">
        <v>104</v>
      </c>
      <c r="I142" s="76" t="n">
        <v>791</v>
      </c>
      <c r="J142" s="65" t="n">
        <f aca="false">(G142*I142)/1000</f>
        <v>5.537</v>
      </c>
      <c r="K142" s="31" t="s">
        <v>99</v>
      </c>
    </row>
    <row r="143" s="1" customFormat="true" ht="15.75" hidden="false" customHeight="false" outlineLevel="0" collapsed="false">
      <c r="A143" s="4"/>
      <c r="B143" s="71" t="s">
        <v>53</v>
      </c>
      <c r="C143" s="21" t="n">
        <v>4</v>
      </c>
      <c r="D143" s="32" t="n">
        <v>4</v>
      </c>
      <c r="E143" s="32" t="n">
        <v>7</v>
      </c>
      <c r="F143" s="32" t="n">
        <v>0</v>
      </c>
      <c r="G143" s="32" t="n">
        <v>7</v>
      </c>
      <c r="H143" s="32"/>
      <c r="I143" s="25" t="n">
        <v>787</v>
      </c>
      <c r="J143" s="65" t="n">
        <f aca="false">(G143*I143)/1000</f>
        <v>5.509</v>
      </c>
      <c r="K143" s="31" t="s">
        <v>30</v>
      </c>
    </row>
    <row r="144" s="1" customFormat="true" ht="15.75" hidden="false" customHeight="false" outlineLevel="0" collapsed="false">
      <c r="A144" s="4"/>
      <c r="B144" s="44" t="s">
        <v>53</v>
      </c>
      <c r="C144" s="72" t="n">
        <v>4</v>
      </c>
      <c r="D144" s="32" t="n">
        <v>4</v>
      </c>
      <c r="E144" s="32" t="n">
        <v>7</v>
      </c>
      <c r="F144" s="32" t="n">
        <v>4</v>
      </c>
      <c r="G144" s="32" t="n">
        <v>0</v>
      </c>
      <c r="H144" s="32"/>
      <c r="I144" s="25"/>
      <c r="J144" s="65"/>
      <c r="K144" s="31" t="s">
        <v>123</v>
      </c>
    </row>
    <row r="145" s="1" customFormat="true" ht="15.75" hidden="false" customHeight="false" outlineLevel="0" collapsed="false">
      <c r="A145" s="4"/>
      <c r="B145" s="44" t="s">
        <v>31</v>
      </c>
      <c r="C145" s="72" t="n">
        <v>4</v>
      </c>
      <c r="D145" s="32" t="n">
        <v>4</v>
      </c>
      <c r="E145" s="32" t="n">
        <v>7</v>
      </c>
      <c r="F145" s="32" t="n">
        <v>0</v>
      </c>
      <c r="G145" s="32" t="n">
        <v>7</v>
      </c>
      <c r="H145" s="32"/>
      <c r="I145" s="25" t="n">
        <v>705</v>
      </c>
      <c r="J145" s="65" t="n">
        <f aca="false">(G145*I145)/1000</f>
        <v>4.935</v>
      </c>
      <c r="K145" s="31" t="s">
        <v>55</v>
      </c>
    </row>
    <row r="146" s="1" customFormat="true" ht="31.5" hidden="false" customHeight="false" outlineLevel="0" collapsed="false">
      <c r="A146" s="4"/>
      <c r="B146" s="22" t="s">
        <v>18</v>
      </c>
      <c r="C146" s="72" t="n">
        <v>4</v>
      </c>
      <c r="D146" s="32" t="n">
        <v>4</v>
      </c>
      <c r="E146" s="32" t="n">
        <v>7</v>
      </c>
      <c r="F146" s="32" t="n">
        <v>0</v>
      </c>
      <c r="G146" s="32" t="n">
        <v>0</v>
      </c>
      <c r="H146" s="32"/>
      <c r="I146" s="25"/>
      <c r="J146" s="65" t="n">
        <f aca="false">(G146*I146)/1000</f>
        <v>0</v>
      </c>
      <c r="K146" s="28"/>
    </row>
    <row r="147" s="1" customFormat="true" ht="47.25" hidden="false" customHeight="false" outlineLevel="0" collapsed="false">
      <c r="A147" s="4"/>
      <c r="B147" s="22" t="s">
        <v>25</v>
      </c>
      <c r="C147" s="72" t="n">
        <v>4</v>
      </c>
      <c r="D147" s="32" t="n">
        <v>4</v>
      </c>
      <c r="E147" s="32" t="n">
        <v>7</v>
      </c>
      <c r="F147" s="32" t="n">
        <v>10</v>
      </c>
      <c r="G147" s="32" t="n">
        <v>0</v>
      </c>
      <c r="H147" s="32"/>
      <c r="I147" s="25"/>
      <c r="J147" s="65" t="n">
        <f aca="false">(G147*I147)/1000</f>
        <v>0</v>
      </c>
      <c r="K147" s="28"/>
    </row>
    <row r="148" s="1" customFormat="true" ht="15.75" hidden="false" customHeight="false" outlineLevel="0" collapsed="false">
      <c r="A148" s="4"/>
      <c r="B148" s="44" t="s">
        <v>27</v>
      </c>
      <c r="C148" s="72" t="n">
        <v>5</v>
      </c>
      <c r="D148" s="32" t="n">
        <v>9</v>
      </c>
      <c r="E148" s="32" t="n">
        <v>4</v>
      </c>
      <c r="F148" s="32" t="n">
        <v>8</v>
      </c>
      <c r="G148" s="32" t="n">
        <v>0</v>
      </c>
      <c r="H148" s="32"/>
      <c r="I148" s="25"/>
      <c r="J148" s="65" t="n">
        <f aca="false">(G148*I148)/1000</f>
        <v>0</v>
      </c>
      <c r="K148" s="28" t="s">
        <v>124</v>
      </c>
    </row>
    <row r="149" s="1" customFormat="true" ht="15.75" hidden="false" customHeight="false" outlineLevel="0" collapsed="false">
      <c r="A149" s="4"/>
      <c r="B149" s="44" t="s">
        <v>125</v>
      </c>
      <c r="C149" s="72" t="n">
        <v>5</v>
      </c>
      <c r="D149" s="32" t="n">
        <v>9</v>
      </c>
      <c r="E149" s="32" t="n">
        <v>4</v>
      </c>
      <c r="F149" s="32" t="n">
        <v>7</v>
      </c>
      <c r="G149" s="32" t="n">
        <v>0</v>
      </c>
      <c r="H149" s="32"/>
      <c r="I149" s="25"/>
      <c r="J149" s="65" t="n">
        <f aca="false">(G149*I149)/1000</f>
        <v>0</v>
      </c>
      <c r="K149" s="28" t="s">
        <v>126</v>
      </c>
    </row>
    <row r="150" s="1" customFormat="true" ht="47.25" hidden="false" customHeight="false" outlineLevel="0" collapsed="false">
      <c r="A150" s="4"/>
      <c r="B150" s="28" t="s">
        <v>25</v>
      </c>
      <c r="C150" s="72" t="n">
        <v>5</v>
      </c>
      <c r="D150" s="32" t="n">
        <v>9</v>
      </c>
      <c r="E150" s="32" t="n">
        <v>4</v>
      </c>
      <c r="F150" s="32" t="n">
        <v>0</v>
      </c>
      <c r="G150" s="32" t="n">
        <v>0</v>
      </c>
      <c r="H150" s="32"/>
      <c r="I150" s="25"/>
      <c r="J150" s="65" t="n">
        <f aca="false">(G150*I150)/1000</f>
        <v>0</v>
      </c>
      <c r="K150" s="28"/>
    </row>
    <row r="151" s="1" customFormat="true" ht="15.75" hidden="false" customHeight="false" outlineLevel="0" collapsed="false">
      <c r="A151" s="4"/>
      <c r="B151" s="28" t="s">
        <v>127</v>
      </c>
      <c r="C151" s="72" t="n">
        <v>5</v>
      </c>
      <c r="D151" s="32" t="n">
        <v>9</v>
      </c>
      <c r="E151" s="32" t="n">
        <v>4</v>
      </c>
      <c r="F151" s="32" t="n">
        <v>0</v>
      </c>
      <c r="G151" s="32" t="n">
        <v>0</v>
      </c>
      <c r="H151" s="32"/>
      <c r="I151" s="25"/>
      <c r="J151" s="65" t="n">
        <f aca="false">(G151*I151)/1000</f>
        <v>0</v>
      </c>
      <c r="K151" s="28"/>
    </row>
    <row r="152" s="1" customFormat="true" ht="15.75" hidden="false" customHeight="false" outlineLevel="0" collapsed="false">
      <c r="A152" s="4"/>
      <c r="B152" s="44" t="s">
        <v>33</v>
      </c>
      <c r="C152" s="72" t="n">
        <v>5</v>
      </c>
      <c r="D152" s="32" t="n">
        <v>9</v>
      </c>
      <c r="E152" s="32" t="n">
        <v>4</v>
      </c>
      <c r="F152" s="32" t="n">
        <v>8</v>
      </c>
      <c r="G152" s="32" t="n">
        <v>0</v>
      </c>
      <c r="H152" s="32"/>
      <c r="I152" s="25"/>
      <c r="J152" s="65" t="n">
        <f aca="false">(G152*I152)/1000</f>
        <v>0</v>
      </c>
      <c r="K152" s="28" t="s">
        <v>128</v>
      </c>
    </row>
    <row r="153" s="1" customFormat="true" ht="15.75" hidden="false" customHeight="false" outlineLevel="0" collapsed="false">
      <c r="A153" s="4"/>
      <c r="B153" s="44" t="s">
        <v>19</v>
      </c>
      <c r="C153" s="72" t="n">
        <v>5</v>
      </c>
      <c r="D153" s="32" t="n">
        <v>9</v>
      </c>
      <c r="E153" s="32" t="n">
        <v>4</v>
      </c>
      <c r="F153" s="32" t="n">
        <v>8</v>
      </c>
      <c r="G153" s="32" t="n">
        <v>0</v>
      </c>
      <c r="H153" s="32"/>
      <c r="I153" s="25"/>
      <c r="J153" s="65" t="n">
        <f aca="false">(G153*I153)/1000</f>
        <v>0</v>
      </c>
      <c r="K153" s="28" t="s">
        <v>129</v>
      </c>
    </row>
    <row r="154" s="1" customFormat="true" ht="15.75" hidden="false" customHeight="false" outlineLevel="0" collapsed="false">
      <c r="A154" s="4"/>
      <c r="B154" s="71" t="s">
        <v>41</v>
      </c>
      <c r="C154" s="21" t="n">
        <v>5</v>
      </c>
      <c r="D154" s="49" t="n">
        <v>9</v>
      </c>
      <c r="E154" s="49" t="n">
        <v>4</v>
      </c>
      <c r="F154" s="49" t="n">
        <v>4</v>
      </c>
      <c r="G154" s="32" t="n">
        <v>0</v>
      </c>
      <c r="H154" s="32"/>
      <c r="I154" s="25"/>
      <c r="J154" s="65" t="n">
        <f aca="false">(G154*I154)/1000</f>
        <v>0</v>
      </c>
      <c r="K154" s="28" t="s">
        <v>130</v>
      </c>
    </row>
    <row r="155" s="1" customFormat="true" ht="15.75" hidden="false" customHeight="false" outlineLevel="0" collapsed="false">
      <c r="A155" s="4"/>
      <c r="B155" s="44" t="s">
        <v>38</v>
      </c>
      <c r="C155" s="72" t="n">
        <v>5</v>
      </c>
      <c r="D155" s="32" t="n">
        <v>9</v>
      </c>
      <c r="E155" s="32" t="n">
        <v>4</v>
      </c>
      <c r="F155" s="32" t="n">
        <v>8</v>
      </c>
      <c r="G155" s="32" t="n">
        <v>0</v>
      </c>
      <c r="H155" s="32"/>
      <c r="I155" s="25"/>
      <c r="J155" s="65" t="n">
        <f aca="false">(G155*I155)/1000</f>
        <v>0</v>
      </c>
      <c r="K155" s="28" t="s">
        <v>131</v>
      </c>
    </row>
    <row r="156" s="1" customFormat="true" ht="31.5" hidden="false" customHeight="false" outlineLevel="0" collapsed="false">
      <c r="A156" s="4"/>
      <c r="B156" s="77" t="s">
        <v>132</v>
      </c>
      <c r="C156" s="72" t="n">
        <v>5</v>
      </c>
      <c r="D156" s="32" t="n">
        <v>9</v>
      </c>
      <c r="E156" s="32" t="n">
        <v>4</v>
      </c>
      <c r="F156" s="32" t="n">
        <v>8</v>
      </c>
      <c r="G156" s="32" t="n">
        <v>0</v>
      </c>
      <c r="H156" s="32"/>
      <c r="I156" s="25"/>
      <c r="J156" s="65" t="n">
        <f aca="false">(G156*I156)/1000</f>
        <v>0</v>
      </c>
      <c r="K156" s="28" t="s">
        <v>133</v>
      </c>
    </row>
    <row r="157" s="1" customFormat="true" ht="15.75" hidden="false" customHeight="false" outlineLevel="0" collapsed="false">
      <c r="A157" s="4"/>
      <c r="B157" s="44" t="s">
        <v>13</v>
      </c>
      <c r="C157" s="72" t="n">
        <v>5</v>
      </c>
      <c r="D157" s="32" t="n">
        <v>9</v>
      </c>
      <c r="E157" s="32" t="n">
        <v>4</v>
      </c>
      <c r="F157" s="32" t="n">
        <v>3</v>
      </c>
      <c r="G157" s="32" t="n">
        <v>5</v>
      </c>
      <c r="H157" s="32" t="s">
        <v>104</v>
      </c>
      <c r="I157" s="25" t="n">
        <v>869</v>
      </c>
      <c r="J157" s="65" t="n">
        <f aca="false">(G157*I157)/1000</f>
        <v>4.345</v>
      </c>
      <c r="K157" s="31" t="s">
        <v>108</v>
      </c>
    </row>
    <row r="158" s="1" customFormat="true" ht="15.75" hidden="false" customHeight="false" outlineLevel="0" collapsed="false">
      <c r="A158" s="4"/>
      <c r="B158" s="44" t="s">
        <v>21</v>
      </c>
      <c r="C158" s="72" t="n">
        <v>5</v>
      </c>
      <c r="D158" s="32" t="n">
        <v>9</v>
      </c>
      <c r="E158" s="32" t="n">
        <v>4</v>
      </c>
      <c r="F158" s="32" t="n">
        <v>3</v>
      </c>
      <c r="G158" s="32" t="n">
        <v>5</v>
      </c>
      <c r="H158" s="32" t="s">
        <v>104</v>
      </c>
      <c r="I158" s="25" t="n">
        <v>870</v>
      </c>
      <c r="J158" s="65" t="n">
        <f aca="false">(G158*I158)/1000</f>
        <v>4.35</v>
      </c>
      <c r="K158" s="31" t="s">
        <v>49</v>
      </c>
    </row>
    <row r="159" s="1" customFormat="true" ht="15.75" hidden="false" customHeight="false" outlineLevel="0" collapsed="false">
      <c r="A159" s="4"/>
      <c r="B159" s="44" t="s">
        <v>53</v>
      </c>
      <c r="C159" s="72" t="n">
        <v>5</v>
      </c>
      <c r="D159" s="32" t="n">
        <v>9</v>
      </c>
      <c r="E159" s="32" t="n">
        <v>4</v>
      </c>
      <c r="F159" s="32" t="n">
        <v>5</v>
      </c>
      <c r="G159" s="32" t="n">
        <v>0</v>
      </c>
      <c r="H159" s="32"/>
      <c r="I159" s="25"/>
      <c r="J159" s="65" t="n">
        <f aca="false">(G159*I159)/1000</f>
        <v>0</v>
      </c>
      <c r="K159" s="31" t="s">
        <v>134</v>
      </c>
    </row>
    <row r="160" s="1" customFormat="true" ht="15.75" hidden="false" customHeight="false" outlineLevel="0" collapsed="false">
      <c r="A160" s="4"/>
      <c r="B160" s="44" t="s">
        <v>31</v>
      </c>
      <c r="C160" s="72" t="n">
        <v>5</v>
      </c>
      <c r="D160" s="32" t="n">
        <v>9</v>
      </c>
      <c r="E160" s="32" t="n">
        <v>4</v>
      </c>
      <c r="F160" s="32" t="n">
        <v>0</v>
      </c>
      <c r="G160" s="32" t="n">
        <v>5</v>
      </c>
      <c r="H160" s="32"/>
      <c r="I160" s="25" t="n">
        <v>574</v>
      </c>
      <c r="J160" s="65" t="n">
        <f aca="false">(G160*I160)/1000</f>
        <v>2.87</v>
      </c>
      <c r="K160" s="31" t="s">
        <v>32</v>
      </c>
    </row>
    <row r="161" s="1" customFormat="true" ht="15.75" hidden="false" customHeight="false" outlineLevel="0" collapsed="false">
      <c r="A161" s="4"/>
      <c r="B161" s="44" t="s">
        <v>31</v>
      </c>
      <c r="C161" s="72" t="n">
        <v>5</v>
      </c>
      <c r="D161" s="32" t="n">
        <v>9</v>
      </c>
      <c r="E161" s="32" t="n">
        <v>4</v>
      </c>
      <c r="F161" s="32" t="n">
        <v>3</v>
      </c>
      <c r="G161" s="32" t="n">
        <v>0</v>
      </c>
      <c r="H161" s="32"/>
      <c r="I161" s="25"/>
      <c r="J161" s="65"/>
      <c r="K161" s="78" t="s">
        <v>111</v>
      </c>
    </row>
    <row r="162" s="1" customFormat="true" ht="15.75" hidden="false" customHeight="false" outlineLevel="0" collapsed="false">
      <c r="A162" s="4"/>
      <c r="B162" s="44" t="s">
        <v>27</v>
      </c>
      <c r="C162" s="72" t="n">
        <v>6</v>
      </c>
      <c r="D162" s="32" t="n">
        <v>10</v>
      </c>
      <c r="E162" s="32" t="n">
        <v>9</v>
      </c>
      <c r="F162" s="32" t="n">
        <v>9</v>
      </c>
      <c r="G162" s="32" t="n">
        <v>0</v>
      </c>
      <c r="H162" s="32"/>
      <c r="I162" s="25"/>
      <c r="J162" s="65" t="n">
        <f aca="false">(G162*I162)/1000</f>
        <v>0</v>
      </c>
      <c r="K162" s="28" t="s">
        <v>135</v>
      </c>
    </row>
    <row r="163" s="1" customFormat="true" ht="15.75" hidden="false" customHeight="false" outlineLevel="0" collapsed="false">
      <c r="A163" s="4"/>
      <c r="B163" s="44" t="s">
        <v>125</v>
      </c>
      <c r="C163" s="72" t="n">
        <v>6</v>
      </c>
      <c r="D163" s="32" t="n">
        <v>10</v>
      </c>
      <c r="E163" s="32" t="n">
        <v>9</v>
      </c>
      <c r="F163" s="32"/>
      <c r="G163" s="32"/>
      <c r="H163" s="32"/>
      <c r="I163" s="25"/>
      <c r="J163" s="65" t="n">
        <f aca="false">(G163*I163)/1000</f>
        <v>0</v>
      </c>
      <c r="K163" s="28" t="s">
        <v>126</v>
      </c>
    </row>
    <row r="164" s="1" customFormat="true" ht="47.25" hidden="false" customHeight="false" outlineLevel="0" collapsed="false">
      <c r="A164" s="4"/>
      <c r="B164" s="28" t="s">
        <v>25</v>
      </c>
      <c r="C164" s="72" t="n">
        <v>6</v>
      </c>
      <c r="D164" s="32" t="n">
        <v>10</v>
      </c>
      <c r="E164" s="32" t="n">
        <v>9</v>
      </c>
      <c r="F164" s="32" t="n">
        <v>0</v>
      </c>
      <c r="G164" s="32" t="n">
        <v>0</v>
      </c>
      <c r="H164" s="32"/>
      <c r="I164" s="25"/>
      <c r="J164" s="65" t="n">
        <f aca="false">(G164*I164)/1000</f>
        <v>0</v>
      </c>
      <c r="K164" s="28"/>
    </row>
    <row r="165" s="1" customFormat="true" ht="15.75" hidden="false" customHeight="false" outlineLevel="0" collapsed="false">
      <c r="A165" s="4"/>
      <c r="B165" s="28" t="s">
        <v>127</v>
      </c>
      <c r="C165" s="72" t="n">
        <v>6</v>
      </c>
      <c r="D165" s="32" t="n">
        <v>10</v>
      </c>
      <c r="E165" s="32" t="n">
        <v>9</v>
      </c>
      <c r="F165" s="32" t="n">
        <v>0</v>
      </c>
      <c r="G165" s="32" t="n">
        <v>0</v>
      </c>
      <c r="H165" s="32"/>
      <c r="I165" s="25"/>
      <c r="J165" s="65" t="n">
        <f aca="false">(G165*I165)/1000</f>
        <v>0</v>
      </c>
      <c r="K165" s="28"/>
    </row>
    <row r="166" s="1" customFormat="true" ht="15.75" hidden="false" customHeight="false" outlineLevel="0" collapsed="false">
      <c r="A166" s="4"/>
      <c r="B166" s="44" t="s">
        <v>33</v>
      </c>
      <c r="C166" s="72" t="n">
        <v>6</v>
      </c>
      <c r="D166" s="32" t="n">
        <v>10</v>
      </c>
      <c r="E166" s="32" t="n">
        <v>9</v>
      </c>
      <c r="F166" s="32" t="n">
        <v>9</v>
      </c>
      <c r="G166" s="32" t="n">
        <v>0</v>
      </c>
      <c r="H166" s="32"/>
      <c r="I166" s="25"/>
      <c r="J166" s="65" t="n">
        <f aca="false">(G166*I166)/1000</f>
        <v>0</v>
      </c>
      <c r="K166" s="28" t="s">
        <v>128</v>
      </c>
    </row>
    <row r="167" s="1" customFormat="true" ht="15.75" hidden="false" customHeight="false" outlineLevel="0" collapsed="false">
      <c r="A167" s="4"/>
      <c r="B167" s="44" t="s">
        <v>19</v>
      </c>
      <c r="C167" s="72" t="n">
        <v>6</v>
      </c>
      <c r="D167" s="32" t="n">
        <v>10</v>
      </c>
      <c r="E167" s="32" t="n">
        <v>9</v>
      </c>
      <c r="F167" s="32" t="n">
        <v>9</v>
      </c>
      <c r="G167" s="32" t="n">
        <v>0</v>
      </c>
      <c r="H167" s="32"/>
      <c r="I167" s="25"/>
      <c r="J167" s="65" t="n">
        <f aca="false">(G167*I167)/1000</f>
        <v>0</v>
      </c>
      <c r="K167" s="28" t="s">
        <v>129</v>
      </c>
    </row>
    <row r="168" s="1" customFormat="true" ht="15.75" hidden="false" customHeight="false" outlineLevel="0" collapsed="false">
      <c r="A168" s="4"/>
      <c r="B168" s="74" t="s">
        <v>88</v>
      </c>
      <c r="C168" s="72" t="n">
        <v>6</v>
      </c>
      <c r="D168" s="32" t="n">
        <v>10</v>
      </c>
      <c r="E168" s="32" t="n">
        <v>9</v>
      </c>
      <c r="F168" s="32" t="n">
        <v>7</v>
      </c>
      <c r="G168" s="32" t="n">
        <v>0</v>
      </c>
      <c r="H168" s="32"/>
      <c r="I168" s="25"/>
      <c r="J168" s="65" t="n">
        <f aca="false">(G168*I168)/1000</f>
        <v>0</v>
      </c>
      <c r="K168" s="28" t="s">
        <v>57</v>
      </c>
    </row>
    <row r="169" s="1" customFormat="true" ht="15.75" hidden="false" customHeight="false" outlineLevel="0" collapsed="false">
      <c r="A169" s="4"/>
      <c r="B169" s="71" t="s">
        <v>41</v>
      </c>
      <c r="C169" s="21" t="n">
        <v>6</v>
      </c>
      <c r="D169" s="49" t="n">
        <v>10</v>
      </c>
      <c r="E169" s="49" t="n">
        <v>9</v>
      </c>
      <c r="F169" s="49" t="n">
        <v>9</v>
      </c>
      <c r="G169" s="32" t="n">
        <v>0</v>
      </c>
      <c r="H169" s="32"/>
      <c r="I169" s="25"/>
      <c r="J169" s="65" t="n">
        <f aca="false">(G169*I169)/1000</f>
        <v>0</v>
      </c>
      <c r="K169" s="28" t="s">
        <v>130</v>
      </c>
    </row>
    <row r="170" s="1" customFormat="true" ht="15.75" hidden="false" customHeight="false" outlineLevel="0" collapsed="false">
      <c r="A170" s="4"/>
      <c r="B170" s="44" t="s">
        <v>38</v>
      </c>
      <c r="C170" s="72" t="n">
        <v>6</v>
      </c>
      <c r="D170" s="32" t="n">
        <v>10</v>
      </c>
      <c r="E170" s="32" t="n">
        <v>9</v>
      </c>
      <c r="F170" s="32" t="n">
        <v>9</v>
      </c>
      <c r="G170" s="32" t="n">
        <v>0</v>
      </c>
      <c r="H170" s="32"/>
      <c r="I170" s="25"/>
      <c r="J170" s="65" t="n">
        <f aca="false">(G170*I170)/1000</f>
        <v>0</v>
      </c>
      <c r="K170" s="28" t="s">
        <v>131</v>
      </c>
    </row>
    <row r="171" s="1" customFormat="true" ht="31.5" hidden="false" customHeight="false" outlineLevel="0" collapsed="false">
      <c r="A171" s="4"/>
      <c r="B171" s="77" t="s">
        <v>132</v>
      </c>
      <c r="C171" s="72" t="n">
        <v>6</v>
      </c>
      <c r="D171" s="32" t="n">
        <v>10</v>
      </c>
      <c r="E171" s="32" t="n">
        <v>9</v>
      </c>
      <c r="F171" s="32" t="n">
        <v>0</v>
      </c>
      <c r="G171" s="32" t="n">
        <v>0</v>
      </c>
      <c r="H171" s="32"/>
      <c r="I171" s="25"/>
      <c r="J171" s="65" t="n">
        <f aca="false">(G171*I171)/1000</f>
        <v>0</v>
      </c>
      <c r="K171" s="28"/>
    </row>
    <row r="172" s="1" customFormat="true" ht="15.75" hidden="false" customHeight="false" outlineLevel="0" collapsed="false">
      <c r="A172" s="4"/>
      <c r="B172" s="44" t="s">
        <v>13</v>
      </c>
      <c r="C172" s="72" t="n">
        <v>6</v>
      </c>
      <c r="D172" s="32" t="n">
        <v>10</v>
      </c>
      <c r="E172" s="32" t="n">
        <v>9</v>
      </c>
      <c r="F172" s="32" t="n">
        <v>3</v>
      </c>
      <c r="G172" s="32" t="n">
        <v>9</v>
      </c>
      <c r="H172" s="32" t="s">
        <v>104</v>
      </c>
      <c r="I172" s="25" t="n">
        <v>902</v>
      </c>
      <c r="J172" s="65" t="n">
        <f aca="false">(G172*I172)/1000</f>
        <v>8.118</v>
      </c>
      <c r="K172" s="31" t="s">
        <v>122</v>
      </c>
    </row>
    <row r="173" s="1" customFormat="true" ht="15.75" hidden="false" customHeight="false" outlineLevel="0" collapsed="false">
      <c r="A173" s="4"/>
      <c r="B173" s="44" t="s">
        <v>21</v>
      </c>
      <c r="C173" s="72" t="n">
        <v>6</v>
      </c>
      <c r="D173" s="32" t="n">
        <v>10</v>
      </c>
      <c r="E173" s="32" t="n">
        <v>9</v>
      </c>
      <c r="F173" s="32" t="n">
        <v>3</v>
      </c>
      <c r="G173" s="32" t="n">
        <v>9</v>
      </c>
      <c r="H173" s="32" t="s">
        <v>104</v>
      </c>
      <c r="I173" s="25" t="n">
        <v>886</v>
      </c>
      <c r="J173" s="65" t="n">
        <f aca="false">(G173*I173)/1000</f>
        <v>7.974</v>
      </c>
      <c r="K173" s="31" t="s">
        <v>136</v>
      </c>
    </row>
    <row r="174" s="1" customFormat="true" ht="15.75" hidden="false" customHeight="false" outlineLevel="0" collapsed="false">
      <c r="A174" s="4"/>
      <c r="B174" s="44" t="s">
        <v>53</v>
      </c>
      <c r="C174" s="72" t="n">
        <v>6</v>
      </c>
      <c r="D174" s="32" t="n">
        <v>10</v>
      </c>
      <c r="E174" s="32" t="n">
        <v>9</v>
      </c>
      <c r="F174" s="32" t="n">
        <v>6</v>
      </c>
      <c r="G174" s="32" t="n">
        <v>0</v>
      </c>
      <c r="H174" s="32"/>
      <c r="I174" s="25"/>
      <c r="J174" s="65" t="n">
        <f aca="false">(G174*I174)/1000</f>
        <v>0</v>
      </c>
      <c r="K174" s="31" t="s">
        <v>137</v>
      </c>
    </row>
    <row r="175" s="1" customFormat="true" ht="15.75" hidden="false" customHeight="false" outlineLevel="0" collapsed="false">
      <c r="A175" s="4"/>
      <c r="B175" s="44" t="s">
        <v>31</v>
      </c>
      <c r="C175" s="72" t="n">
        <v>6</v>
      </c>
      <c r="D175" s="32" t="n">
        <v>10</v>
      </c>
      <c r="E175" s="32" t="n">
        <v>9</v>
      </c>
      <c r="F175" s="32" t="n">
        <v>0</v>
      </c>
      <c r="G175" s="32" t="n">
        <v>9</v>
      </c>
      <c r="H175" s="32"/>
      <c r="I175" s="25" t="n">
        <v>820</v>
      </c>
      <c r="J175" s="65" t="n">
        <f aca="false">(G175*I175)/1000</f>
        <v>7.38</v>
      </c>
      <c r="K175" s="79" t="s">
        <v>55</v>
      </c>
    </row>
    <row r="176" s="1" customFormat="true" ht="15.75" hidden="false" customHeight="false" outlineLevel="0" collapsed="false">
      <c r="A176" s="4"/>
      <c r="B176" s="44" t="s">
        <v>27</v>
      </c>
      <c r="C176" s="72" t="n">
        <v>7</v>
      </c>
      <c r="D176" s="32" t="n">
        <v>7</v>
      </c>
      <c r="E176" s="32" t="n">
        <v>10</v>
      </c>
      <c r="F176" s="32" t="n">
        <v>7</v>
      </c>
      <c r="G176" s="32" t="n">
        <v>0</v>
      </c>
      <c r="H176" s="32"/>
      <c r="I176" s="25"/>
      <c r="J176" s="65" t="n">
        <f aca="false">(G176*I176)/1000</f>
        <v>0</v>
      </c>
      <c r="K176" s="28" t="s">
        <v>135</v>
      </c>
    </row>
    <row r="177" s="1" customFormat="true" ht="15.75" hidden="false" customHeight="false" outlineLevel="0" collapsed="false">
      <c r="A177" s="4"/>
      <c r="B177" s="44" t="s">
        <v>125</v>
      </c>
      <c r="C177" s="72" t="n">
        <v>7</v>
      </c>
      <c r="D177" s="32" t="n">
        <v>7</v>
      </c>
      <c r="E177" s="32" t="n">
        <v>10</v>
      </c>
      <c r="F177" s="32" t="n">
        <v>7</v>
      </c>
      <c r="G177" s="32" t="n">
        <v>0</v>
      </c>
      <c r="H177" s="32"/>
      <c r="I177" s="25"/>
      <c r="J177" s="65" t="n">
        <f aca="false">(G177*I177)/1000</f>
        <v>0</v>
      </c>
      <c r="K177" s="28" t="s">
        <v>126</v>
      </c>
    </row>
    <row r="178" s="1" customFormat="true" ht="47.25" hidden="false" customHeight="false" outlineLevel="0" collapsed="false">
      <c r="A178" s="4"/>
      <c r="B178" s="28" t="s">
        <v>25</v>
      </c>
      <c r="C178" s="72" t="n">
        <v>7</v>
      </c>
      <c r="D178" s="32" t="n">
        <v>7</v>
      </c>
      <c r="E178" s="32" t="n">
        <v>10</v>
      </c>
      <c r="F178" s="32" t="n">
        <v>0</v>
      </c>
      <c r="G178" s="32" t="n">
        <v>0</v>
      </c>
      <c r="H178" s="32"/>
      <c r="I178" s="25"/>
      <c r="J178" s="65" t="n">
        <f aca="false">(G178*I178)/1000</f>
        <v>0</v>
      </c>
      <c r="K178" s="28"/>
    </row>
    <row r="179" s="1" customFormat="true" ht="15.75" hidden="false" customHeight="false" outlineLevel="0" collapsed="false">
      <c r="A179" s="4"/>
      <c r="B179" s="28" t="s">
        <v>127</v>
      </c>
      <c r="C179" s="72" t="n">
        <v>7</v>
      </c>
      <c r="D179" s="32" t="n">
        <v>7</v>
      </c>
      <c r="E179" s="32" t="n">
        <v>10</v>
      </c>
      <c r="F179" s="32" t="n">
        <v>0</v>
      </c>
      <c r="G179" s="32" t="n">
        <v>0</v>
      </c>
      <c r="H179" s="32"/>
      <c r="I179" s="25"/>
      <c r="J179" s="65" t="n">
        <f aca="false">(G179*I179)/1000</f>
        <v>0</v>
      </c>
      <c r="K179" s="28"/>
    </row>
    <row r="180" s="1" customFormat="true" ht="15.75" hidden="false" customHeight="false" outlineLevel="0" collapsed="false">
      <c r="A180" s="4"/>
      <c r="B180" s="48" t="s">
        <v>33</v>
      </c>
      <c r="C180" s="72" t="n">
        <v>7</v>
      </c>
      <c r="D180" s="32" t="n">
        <v>7</v>
      </c>
      <c r="E180" s="32" t="n">
        <v>10</v>
      </c>
      <c r="F180" s="32" t="n">
        <v>7</v>
      </c>
      <c r="G180" s="32" t="n">
        <v>0</v>
      </c>
      <c r="H180" s="32"/>
      <c r="I180" s="25"/>
      <c r="J180" s="65" t="n">
        <f aca="false">(G180*I180)/1000</f>
        <v>0</v>
      </c>
      <c r="K180" s="28" t="s">
        <v>120</v>
      </c>
    </row>
    <row r="181" s="1" customFormat="true" ht="15.75" hidden="false" customHeight="false" outlineLevel="0" collapsed="false">
      <c r="A181" s="4"/>
      <c r="B181" s="44" t="s">
        <v>138</v>
      </c>
      <c r="C181" s="72" t="n">
        <v>7</v>
      </c>
      <c r="D181" s="32" t="n">
        <v>7</v>
      </c>
      <c r="E181" s="32" t="n">
        <v>10</v>
      </c>
      <c r="F181" s="32" t="n">
        <v>7</v>
      </c>
      <c r="G181" s="32" t="n">
        <v>11</v>
      </c>
      <c r="H181" s="32" t="s">
        <v>104</v>
      </c>
      <c r="I181" s="25" t="n">
        <v>944</v>
      </c>
      <c r="J181" s="65" t="n">
        <f aca="false">(G181*I181)/1000</f>
        <v>10.384</v>
      </c>
      <c r="K181" s="28" t="s">
        <v>139</v>
      </c>
    </row>
    <row r="182" s="1" customFormat="true" ht="15.75" hidden="false" customHeight="false" outlineLevel="0" collapsed="false">
      <c r="A182" s="4"/>
      <c r="B182" s="44" t="s">
        <v>140</v>
      </c>
      <c r="C182" s="72" t="n">
        <v>7</v>
      </c>
      <c r="D182" s="32" t="n">
        <v>7</v>
      </c>
      <c r="E182" s="32" t="n">
        <v>10</v>
      </c>
      <c r="F182" s="32" t="n">
        <v>7</v>
      </c>
      <c r="G182" s="32" t="n">
        <v>11</v>
      </c>
      <c r="H182" s="32" t="s">
        <v>104</v>
      </c>
      <c r="I182" s="25" t="n">
        <v>971</v>
      </c>
      <c r="J182" s="65" t="n">
        <f aca="false">(G182*I182)/1000</f>
        <v>10.681</v>
      </c>
      <c r="K182" s="31" t="s">
        <v>141</v>
      </c>
    </row>
    <row r="183" s="1" customFormat="true" ht="15.75" hidden="false" customHeight="false" outlineLevel="0" collapsed="false">
      <c r="A183" s="4"/>
      <c r="B183" s="44" t="s">
        <v>142</v>
      </c>
      <c r="C183" s="72" t="n">
        <v>7</v>
      </c>
      <c r="D183" s="32" t="n">
        <v>7</v>
      </c>
      <c r="E183" s="32" t="n">
        <v>10</v>
      </c>
      <c r="F183" s="32" t="n">
        <v>7</v>
      </c>
      <c r="G183" s="32" t="n">
        <v>4</v>
      </c>
      <c r="H183" s="32"/>
      <c r="I183" s="25" t="n">
        <v>994</v>
      </c>
      <c r="J183" s="65" t="n">
        <f aca="false">(G183*I183)/1000</f>
        <v>3.976</v>
      </c>
      <c r="K183" s="28" t="s">
        <v>143</v>
      </c>
    </row>
    <row r="184" s="1" customFormat="true" ht="15.75" hidden="false" customHeight="false" outlineLevel="0" collapsed="false">
      <c r="A184" s="4"/>
      <c r="B184" s="44" t="s">
        <v>15</v>
      </c>
      <c r="C184" s="72" t="n">
        <v>7</v>
      </c>
      <c r="D184" s="32" t="n">
        <v>7</v>
      </c>
      <c r="E184" s="32" t="n">
        <v>10</v>
      </c>
      <c r="F184" s="32" t="n">
        <v>6</v>
      </c>
      <c r="G184" s="32" t="n">
        <v>11</v>
      </c>
      <c r="H184" s="32" t="s">
        <v>104</v>
      </c>
      <c r="I184" s="25" t="n">
        <v>1110</v>
      </c>
      <c r="J184" s="65" t="n">
        <f aca="false">(G184*I184)/1000</f>
        <v>12.21</v>
      </c>
      <c r="K184" s="31" t="s">
        <v>144</v>
      </c>
    </row>
    <row r="185" s="1" customFormat="true" ht="15.75" hidden="false" customHeight="false" outlineLevel="0" collapsed="false">
      <c r="A185" s="4"/>
      <c r="B185" s="44" t="s">
        <v>88</v>
      </c>
      <c r="C185" s="72" t="n">
        <v>7</v>
      </c>
      <c r="D185" s="32" t="n">
        <v>7</v>
      </c>
      <c r="E185" s="32" t="n">
        <v>10</v>
      </c>
      <c r="F185" s="32" t="n">
        <v>10</v>
      </c>
      <c r="G185" s="32" t="n">
        <v>0</v>
      </c>
      <c r="H185" s="32"/>
      <c r="I185" s="25"/>
      <c r="J185" s="65" t="n">
        <f aca="false">(G185*I185)/1000</f>
        <v>0</v>
      </c>
      <c r="K185" s="28" t="s">
        <v>57</v>
      </c>
    </row>
    <row r="186" s="1" customFormat="true" ht="15.75" hidden="false" customHeight="false" outlineLevel="0" collapsed="false">
      <c r="A186" s="4"/>
      <c r="B186" s="71" t="s">
        <v>41</v>
      </c>
      <c r="C186" s="21" t="n">
        <v>7</v>
      </c>
      <c r="D186" s="49" t="n">
        <v>7</v>
      </c>
      <c r="E186" s="49" t="n">
        <v>10</v>
      </c>
      <c r="F186" s="49" t="n">
        <v>8</v>
      </c>
      <c r="G186" s="32" t="n">
        <v>0</v>
      </c>
      <c r="H186" s="32"/>
      <c r="I186" s="25"/>
      <c r="J186" s="65" t="n">
        <f aca="false">(G186*I186)/1000</f>
        <v>0</v>
      </c>
      <c r="K186" s="28" t="s">
        <v>145</v>
      </c>
    </row>
    <row r="187" s="1" customFormat="true" ht="15.75" hidden="false" customHeight="false" outlineLevel="0" collapsed="false">
      <c r="A187" s="4"/>
      <c r="B187" s="44" t="s">
        <v>63</v>
      </c>
      <c r="C187" s="72" t="n">
        <v>7</v>
      </c>
      <c r="D187" s="32" t="n">
        <v>7</v>
      </c>
      <c r="E187" s="32" t="n">
        <v>10</v>
      </c>
      <c r="F187" s="32" t="n">
        <v>10</v>
      </c>
      <c r="G187" s="32" t="n">
        <v>0</v>
      </c>
      <c r="H187" s="32"/>
      <c r="I187" s="25"/>
      <c r="J187" s="65" t="n">
        <f aca="false">(G187*I187)/1000</f>
        <v>0</v>
      </c>
      <c r="K187" s="28" t="s">
        <v>146</v>
      </c>
    </row>
    <row r="188" s="1" customFormat="true" ht="15.75" hidden="false" customHeight="false" outlineLevel="0" collapsed="false">
      <c r="A188" s="4"/>
      <c r="B188" s="44" t="s">
        <v>38</v>
      </c>
      <c r="C188" s="72" t="n">
        <v>7</v>
      </c>
      <c r="D188" s="32" t="n">
        <v>7</v>
      </c>
      <c r="E188" s="32" t="n">
        <v>10</v>
      </c>
      <c r="F188" s="32" t="n">
        <v>7</v>
      </c>
      <c r="G188" s="32" t="n">
        <v>0</v>
      </c>
      <c r="H188" s="32"/>
      <c r="I188" s="25"/>
      <c r="J188" s="65" t="n">
        <f aca="false">(G188*I188)/1000</f>
        <v>0</v>
      </c>
      <c r="K188" s="28" t="s">
        <v>147</v>
      </c>
    </row>
    <row r="189" s="1" customFormat="true" ht="15.75" hidden="false" customHeight="false" outlineLevel="0" collapsed="false">
      <c r="A189" s="4"/>
      <c r="B189" s="44" t="s">
        <v>13</v>
      </c>
      <c r="C189" s="72" t="n">
        <v>7</v>
      </c>
      <c r="D189" s="32" t="n">
        <v>7</v>
      </c>
      <c r="E189" s="32" t="n">
        <v>10</v>
      </c>
      <c r="F189" s="32" t="n">
        <v>3</v>
      </c>
      <c r="G189" s="32" t="n">
        <v>0</v>
      </c>
      <c r="H189" s="32"/>
      <c r="I189" s="25"/>
      <c r="J189" s="65" t="n">
        <f aca="false">(G189*I189)/1000</f>
        <v>0</v>
      </c>
      <c r="K189" s="28" t="s">
        <v>148</v>
      </c>
    </row>
    <row r="190" s="1" customFormat="true" ht="15.75" hidden="false" customHeight="false" outlineLevel="0" collapsed="false">
      <c r="A190" s="4"/>
      <c r="B190" s="44" t="s">
        <v>21</v>
      </c>
      <c r="C190" s="72" t="n">
        <v>7</v>
      </c>
      <c r="D190" s="32" t="n">
        <v>7</v>
      </c>
      <c r="E190" s="32" t="n">
        <v>10</v>
      </c>
      <c r="F190" s="32" t="n">
        <v>3</v>
      </c>
      <c r="G190" s="32" t="n">
        <v>0</v>
      </c>
      <c r="H190" s="32"/>
      <c r="I190" s="25"/>
      <c r="J190" s="65" t="n">
        <f aca="false">(G190*I190)/1000</f>
        <v>0</v>
      </c>
      <c r="K190" s="28" t="s">
        <v>149</v>
      </c>
    </row>
    <row r="191" s="1" customFormat="true" ht="15.75" hidden="false" customHeight="false" outlineLevel="0" collapsed="false">
      <c r="A191" s="4"/>
      <c r="B191" s="44" t="s">
        <v>53</v>
      </c>
      <c r="C191" s="72" t="n">
        <v>7</v>
      </c>
      <c r="D191" s="32" t="n">
        <v>7</v>
      </c>
      <c r="E191" s="32" t="n">
        <v>10</v>
      </c>
      <c r="F191" s="32" t="n">
        <v>6</v>
      </c>
      <c r="G191" s="32" t="n">
        <v>0</v>
      </c>
      <c r="H191" s="32"/>
      <c r="I191" s="25"/>
      <c r="J191" s="65" t="n">
        <f aca="false">(G191*I191)/1000</f>
        <v>0</v>
      </c>
      <c r="K191" s="28" t="s">
        <v>134</v>
      </c>
    </row>
    <row r="192" s="1" customFormat="true" ht="15.75" hidden="false" customHeight="false" outlineLevel="0" collapsed="false">
      <c r="A192" s="4"/>
      <c r="B192" s="44" t="s">
        <v>31</v>
      </c>
      <c r="C192" s="72" t="n">
        <v>7</v>
      </c>
      <c r="D192" s="32" t="n">
        <v>7</v>
      </c>
      <c r="E192" s="32" t="n">
        <v>10</v>
      </c>
      <c r="F192" s="32" t="n">
        <v>0</v>
      </c>
      <c r="G192" s="32" t="n">
        <v>10</v>
      </c>
      <c r="H192" s="32"/>
      <c r="I192" s="25"/>
      <c r="J192" s="65" t="n">
        <v>820</v>
      </c>
      <c r="K192" s="31" t="s">
        <v>55</v>
      </c>
    </row>
    <row r="193" s="1" customFormat="true" ht="15.75" hidden="false" customHeight="false" outlineLevel="0" collapsed="false">
      <c r="A193" s="4"/>
      <c r="B193" s="48" t="s">
        <v>142</v>
      </c>
      <c r="C193" s="19" t="n">
        <v>8</v>
      </c>
      <c r="D193" s="24" t="n">
        <v>5</v>
      </c>
      <c r="E193" s="32" t="n">
        <v>7</v>
      </c>
      <c r="F193" s="24" t="n">
        <v>0</v>
      </c>
      <c r="G193" s="49" t="n">
        <v>7</v>
      </c>
      <c r="H193" s="32"/>
      <c r="I193" s="25" t="n">
        <v>994</v>
      </c>
      <c r="J193" s="65" t="n">
        <f aca="false">(G193*I193)/1000</f>
        <v>6.958</v>
      </c>
      <c r="K193" s="28" t="s">
        <v>143</v>
      </c>
    </row>
    <row r="194" s="1" customFormat="true" ht="15.75" hidden="false" customHeight="false" outlineLevel="0" collapsed="false">
      <c r="A194" s="4"/>
      <c r="B194" s="44" t="s">
        <v>27</v>
      </c>
      <c r="C194" s="72" t="n">
        <v>8</v>
      </c>
      <c r="D194" s="32" t="n">
        <v>5</v>
      </c>
      <c r="E194" s="32" t="n">
        <v>7</v>
      </c>
      <c r="F194" s="32" t="n">
        <v>9</v>
      </c>
      <c r="G194" s="32" t="n">
        <v>0</v>
      </c>
      <c r="H194" s="32"/>
      <c r="I194" s="25"/>
      <c r="J194" s="65" t="n">
        <f aca="false">(G194*I194)/1000</f>
        <v>0</v>
      </c>
      <c r="K194" s="28" t="s">
        <v>150</v>
      </c>
    </row>
    <row r="195" s="1" customFormat="true" ht="15.75" hidden="false" customHeight="false" outlineLevel="0" collapsed="false">
      <c r="A195" s="4"/>
      <c r="B195" s="44" t="s">
        <v>125</v>
      </c>
      <c r="C195" s="72" t="n">
        <v>8</v>
      </c>
      <c r="D195" s="32" t="n">
        <v>5</v>
      </c>
      <c r="E195" s="32" t="n">
        <v>7</v>
      </c>
      <c r="F195" s="32" t="n">
        <v>8</v>
      </c>
      <c r="G195" s="32" t="n">
        <v>8</v>
      </c>
      <c r="H195" s="32" t="s">
        <v>104</v>
      </c>
      <c r="I195" s="25" t="n">
        <v>1602</v>
      </c>
      <c r="J195" s="65" t="n">
        <f aca="false">(G195*I195)/1000</f>
        <v>12.816</v>
      </c>
      <c r="K195" s="31" t="s">
        <v>48</v>
      </c>
    </row>
    <row r="196" s="1" customFormat="true" ht="47.25" hidden="false" customHeight="false" outlineLevel="0" collapsed="false">
      <c r="A196" s="4"/>
      <c r="B196" s="28" t="s">
        <v>25</v>
      </c>
      <c r="C196" s="72" t="n">
        <v>8</v>
      </c>
      <c r="D196" s="32" t="n">
        <v>5</v>
      </c>
      <c r="E196" s="32" t="n">
        <v>7</v>
      </c>
      <c r="F196" s="32" t="n">
        <v>0</v>
      </c>
      <c r="G196" s="32" t="n">
        <v>0</v>
      </c>
      <c r="H196" s="32"/>
      <c r="I196" s="25"/>
      <c r="J196" s="65" t="n">
        <f aca="false">(G196*I196)/1000</f>
        <v>0</v>
      </c>
      <c r="K196" s="28"/>
    </row>
    <row r="197" s="1" customFormat="true" ht="15.75" hidden="false" customHeight="false" outlineLevel="0" collapsed="false">
      <c r="A197" s="4"/>
      <c r="B197" s="28" t="s">
        <v>127</v>
      </c>
      <c r="C197" s="72" t="n">
        <v>8</v>
      </c>
      <c r="D197" s="32" t="n">
        <v>5</v>
      </c>
      <c r="E197" s="32" t="n">
        <v>7</v>
      </c>
      <c r="F197" s="32" t="n">
        <v>0</v>
      </c>
      <c r="G197" s="32" t="n">
        <v>0</v>
      </c>
      <c r="H197" s="32"/>
      <c r="I197" s="25"/>
      <c r="J197" s="65" t="n">
        <f aca="false">(G197*I197)/1000</f>
        <v>0</v>
      </c>
      <c r="K197" s="28"/>
    </row>
    <row r="198" s="1" customFormat="true" ht="15.75" hidden="false" customHeight="false" outlineLevel="0" collapsed="false">
      <c r="A198" s="4"/>
      <c r="B198" s="48" t="s">
        <v>33</v>
      </c>
      <c r="C198" s="72" t="n">
        <v>8</v>
      </c>
      <c r="D198" s="32" t="n">
        <v>5</v>
      </c>
      <c r="E198" s="32" t="n">
        <v>7</v>
      </c>
      <c r="F198" s="32" t="n">
        <v>5</v>
      </c>
      <c r="G198" s="32" t="n">
        <v>3</v>
      </c>
      <c r="H198" s="32"/>
      <c r="I198" s="25" t="n">
        <v>1200</v>
      </c>
      <c r="J198" s="65" t="n">
        <f aca="false">(G198*I198)/1000</f>
        <v>3.6</v>
      </c>
      <c r="K198" s="28" t="s">
        <v>128</v>
      </c>
    </row>
    <row r="199" s="1" customFormat="true" ht="15.75" hidden="false" customHeight="false" outlineLevel="0" collapsed="false">
      <c r="A199" s="4"/>
      <c r="B199" s="44" t="s">
        <v>138</v>
      </c>
      <c r="C199" s="72" t="n">
        <v>8</v>
      </c>
      <c r="D199" s="32" t="n">
        <v>5</v>
      </c>
      <c r="E199" s="32" t="n">
        <v>7</v>
      </c>
      <c r="F199" s="32" t="n">
        <v>5</v>
      </c>
      <c r="G199" s="32" t="n">
        <v>8</v>
      </c>
      <c r="H199" s="32" t="s">
        <v>104</v>
      </c>
      <c r="I199" s="25" t="n">
        <v>944</v>
      </c>
      <c r="J199" s="65" t="n">
        <f aca="false">(G199*I199)/1000</f>
        <v>7.552</v>
      </c>
      <c r="K199" s="31" t="s">
        <v>151</v>
      </c>
    </row>
    <row r="200" s="1" customFormat="true" ht="15.75" hidden="false" customHeight="false" outlineLevel="0" collapsed="false">
      <c r="A200" s="4"/>
      <c r="B200" s="44" t="s">
        <v>140</v>
      </c>
      <c r="C200" s="72" t="n">
        <v>8</v>
      </c>
      <c r="D200" s="32" t="n">
        <v>5</v>
      </c>
      <c r="E200" s="32" t="n">
        <v>7</v>
      </c>
      <c r="F200" s="32" t="n">
        <v>7</v>
      </c>
      <c r="G200" s="32" t="n">
        <v>0</v>
      </c>
      <c r="H200" s="32"/>
      <c r="I200" s="25"/>
      <c r="J200" s="65" t="n">
        <f aca="false">(G200*I200)/1000</f>
        <v>0</v>
      </c>
      <c r="K200" s="28" t="s">
        <v>152</v>
      </c>
    </row>
    <row r="201" s="1" customFormat="true" ht="15.75" hidden="false" customHeight="false" outlineLevel="0" collapsed="false">
      <c r="A201" s="4"/>
      <c r="B201" s="44" t="s">
        <v>15</v>
      </c>
      <c r="C201" s="72" t="n">
        <v>8</v>
      </c>
      <c r="D201" s="32" t="n">
        <v>5</v>
      </c>
      <c r="E201" s="32" t="n">
        <v>7</v>
      </c>
      <c r="F201" s="32" t="n">
        <v>4</v>
      </c>
      <c r="G201" s="32" t="n">
        <v>8</v>
      </c>
      <c r="H201" s="32" t="s">
        <v>104</v>
      </c>
      <c r="I201" s="25" t="n">
        <v>1079</v>
      </c>
      <c r="J201" s="65" t="n">
        <f aca="false">(G201*I201)/1000</f>
        <v>8.632</v>
      </c>
      <c r="K201" s="31" t="s">
        <v>153</v>
      </c>
    </row>
    <row r="202" s="1" customFormat="true" ht="15.75" hidden="false" customHeight="false" outlineLevel="0" collapsed="false">
      <c r="A202" s="4"/>
      <c r="B202" s="44" t="s">
        <v>88</v>
      </c>
      <c r="C202" s="72" t="n">
        <v>8</v>
      </c>
      <c r="D202" s="32" t="n">
        <v>5</v>
      </c>
      <c r="E202" s="32" t="n">
        <v>7</v>
      </c>
      <c r="F202" s="32" t="n">
        <v>8</v>
      </c>
      <c r="G202" s="32" t="n">
        <v>0</v>
      </c>
      <c r="H202" s="32"/>
      <c r="I202" s="25"/>
      <c r="J202" s="65" t="n">
        <f aca="false">(G202*I202)/1000</f>
        <v>0</v>
      </c>
      <c r="K202" s="28" t="s">
        <v>57</v>
      </c>
    </row>
    <row r="203" s="1" customFormat="true" ht="15.75" hidden="false" customHeight="false" outlineLevel="0" collapsed="false">
      <c r="A203" s="4"/>
      <c r="B203" s="71" t="s">
        <v>41</v>
      </c>
      <c r="C203" s="72" t="n">
        <v>8</v>
      </c>
      <c r="D203" s="49" t="n">
        <v>5</v>
      </c>
      <c r="E203" s="49" t="n">
        <v>7</v>
      </c>
      <c r="F203" s="49" t="n">
        <v>6</v>
      </c>
      <c r="G203" s="32" t="n">
        <v>8</v>
      </c>
      <c r="H203" s="32" t="s">
        <v>104</v>
      </c>
      <c r="I203" s="25" t="n">
        <v>940</v>
      </c>
      <c r="J203" s="65" t="n">
        <f aca="false">(G203*I203)/1000</f>
        <v>7.52</v>
      </c>
      <c r="K203" s="31" t="s">
        <v>42</v>
      </c>
    </row>
    <row r="204" s="1" customFormat="true" ht="15.75" hidden="false" customHeight="false" outlineLevel="0" collapsed="false">
      <c r="A204" s="4"/>
      <c r="B204" s="28" t="s">
        <v>63</v>
      </c>
      <c r="C204" s="21" t="n">
        <v>8</v>
      </c>
      <c r="D204" s="49" t="n">
        <v>5</v>
      </c>
      <c r="E204" s="80" t="n">
        <v>7</v>
      </c>
      <c r="F204" s="32" t="n">
        <v>8</v>
      </c>
      <c r="G204" s="32" t="n">
        <v>0</v>
      </c>
      <c r="H204" s="32"/>
      <c r="I204" s="25"/>
      <c r="J204" s="65" t="n">
        <f aca="false">(G204*I204)/1000</f>
        <v>0</v>
      </c>
      <c r="K204" s="28" t="s">
        <v>146</v>
      </c>
    </row>
    <row r="205" s="1" customFormat="true" ht="15.75" hidden="false" customHeight="false" outlineLevel="0" collapsed="false">
      <c r="A205" s="4"/>
      <c r="B205" s="44" t="s">
        <v>65</v>
      </c>
      <c r="C205" s="72" t="n">
        <v>8</v>
      </c>
      <c r="D205" s="32" t="n">
        <v>5</v>
      </c>
      <c r="E205" s="32" t="n">
        <v>7</v>
      </c>
      <c r="F205" s="32" t="n">
        <v>8</v>
      </c>
      <c r="G205" s="32" t="n">
        <v>8</v>
      </c>
      <c r="H205" s="32" t="s">
        <v>104</v>
      </c>
      <c r="I205" s="25" t="n">
        <v>807</v>
      </c>
      <c r="J205" s="65" t="n">
        <f aca="false">(G205*I205)/1000</f>
        <v>6.456</v>
      </c>
      <c r="K205" s="31" t="s">
        <v>66</v>
      </c>
    </row>
    <row r="206" s="1" customFormat="true" ht="15.75" hidden="false" customHeight="false" outlineLevel="0" collapsed="false">
      <c r="A206" s="4"/>
      <c r="B206" s="44" t="s">
        <v>38</v>
      </c>
      <c r="C206" s="72" t="n">
        <v>8</v>
      </c>
      <c r="D206" s="32" t="n">
        <v>5</v>
      </c>
      <c r="E206" s="32" t="n">
        <v>7</v>
      </c>
      <c r="F206" s="32" t="n">
        <v>8</v>
      </c>
      <c r="G206" s="32" t="n">
        <v>8</v>
      </c>
      <c r="H206" s="32" t="s">
        <v>104</v>
      </c>
      <c r="I206" s="25" t="n">
        <v>897</v>
      </c>
      <c r="J206" s="65" t="n">
        <f aca="false">(G206*I206)/1000</f>
        <v>7.176</v>
      </c>
      <c r="K206" s="31" t="s">
        <v>154</v>
      </c>
    </row>
    <row r="207" s="1" customFormat="true" ht="15.75" hidden="false" customHeight="false" outlineLevel="0" collapsed="false">
      <c r="A207" s="4"/>
      <c r="B207" s="44" t="s">
        <v>21</v>
      </c>
      <c r="C207" s="72" t="n">
        <v>8</v>
      </c>
      <c r="D207" s="32" t="n">
        <v>5</v>
      </c>
      <c r="E207" s="32" t="n">
        <v>7</v>
      </c>
      <c r="F207" s="32" t="n">
        <v>4</v>
      </c>
      <c r="G207" s="32" t="n">
        <v>7</v>
      </c>
      <c r="H207" s="32" t="s">
        <v>104</v>
      </c>
      <c r="I207" s="25" t="n">
        <v>890</v>
      </c>
      <c r="J207" s="65" t="n">
        <f aca="false">(G207*I207)/1000</f>
        <v>6.23</v>
      </c>
      <c r="K207" s="31" t="s">
        <v>49</v>
      </c>
    </row>
    <row r="208" s="1" customFormat="true" ht="15.75" hidden="false" customHeight="false" outlineLevel="0" collapsed="false">
      <c r="A208" s="4"/>
      <c r="B208" s="44" t="s">
        <v>53</v>
      </c>
      <c r="C208" s="72" t="n">
        <v>8</v>
      </c>
      <c r="D208" s="32" t="n">
        <v>5</v>
      </c>
      <c r="E208" s="32" t="n">
        <v>7</v>
      </c>
      <c r="F208" s="32" t="n">
        <v>5</v>
      </c>
      <c r="G208" s="32" t="n">
        <v>0</v>
      </c>
      <c r="H208" s="32"/>
      <c r="I208" s="25"/>
      <c r="J208" s="65" t="n">
        <f aca="false">(G208*I208)/1000</f>
        <v>0</v>
      </c>
      <c r="K208" s="78" t="s">
        <v>155</v>
      </c>
    </row>
    <row r="209" s="1" customFormat="true" ht="31.5" hidden="false" customHeight="false" outlineLevel="0" collapsed="false">
      <c r="A209" s="4"/>
      <c r="B209" s="28" t="s">
        <v>89</v>
      </c>
      <c r="C209" s="72" t="n">
        <v>8</v>
      </c>
      <c r="D209" s="32" t="n">
        <v>5</v>
      </c>
      <c r="E209" s="32" t="n">
        <v>7</v>
      </c>
      <c r="F209" s="32" t="n">
        <v>5</v>
      </c>
      <c r="G209" s="32" t="n">
        <v>0</v>
      </c>
      <c r="H209" s="32"/>
      <c r="I209" s="25"/>
      <c r="J209" s="65" t="n">
        <f aca="false">(G209*I209)/1000</f>
        <v>0</v>
      </c>
      <c r="K209" s="28" t="s">
        <v>156</v>
      </c>
    </row>
    <row r="210" s="1" customFormat="true" ht="15.75" hidden="false" customHeight="false" outlineLevel="0" collapsed="false">
      <c r="A210" s="4"/>
      <c r="B210" s="44" t="s">
        <v>31</v>
      </c>
      <c r="C210" s="72" t="n">
        <v>8</v>
      </c>
      <c r="D210" s="32" t="n">
        <v>5</v>
      </c>
      <c r="E210" s="32" t="n">
        <v>7</v>
      </c>
      <c r="F210" s="32" t="n">
        <v>3</v>
      </c>
      <c r="G210" s="32" t="n">
        <v>7</v>
      </c>
      <c r="H210" s="32" t="s">
        <v>104</v>
      </c>
      <c r="I210" s="25" t="n">
        <v>820</v>
      </c>
      <c r="J210" s="65" t="n">
        <f aca="false">(G210*I210)/1000</f>
        <v>5.74</v>
      </c>
      <c r="K210" s="31" t="s">
        <v>55</v>
      </c>
    </row>
    <row r="211" s="1" customFormat="true" ht="15.75" hidden="false" customHeight="false" outlineLevel="0" collapsed="false">
      <c r="A211" s="4"/>
      <c r="B211" s="44" t="s">
        <v>27</v>
      </c>
      <c r="C211" s="72" t="n">
        <v>9</v>
      </c>
      <c r="D211" s="32" t="n">
        <v>7</v>
      </c>
      <c r="E211" s="32" t="n">
        <v>5</v>
      </c>
      <c r="F211" s="32" t="n">
        <v>2</v>
      </c>
      <c r="G211" s="32" t="n">
        <v>6</v>
      </c>
      <c r="H211" s="32" t="s">
        <v>104</v>
      </c>
      <c r="I211" s="25" t="n">
        <v>820</v>
      </c>
      <c r="J211" s="65" t="n">
        <f aca="false">(G211*I211)/1000</f>
        <v>4.92</v>
      </c>
      <c r="K211" s="31" t="s">
        <v>157</v>
      </c>
    </row>
    <row r="212" s="1" customFormat="true" ht="15.75" hidden="false" customHeight="false" outlineLevel="0" collapsed="false">
      <c r="A212" s="4"/>
      <c r="B212" s="44" t="s">
        <v>125</v>
      </c>
      <c r="C212" s="72" t="n">
        <v>9</v>
      </c>
      <c r="D212" s="32" t="n">
        <v>7</v>
      </c>
      <c r="E212" s="32" t="n">
        <v>5</v>
      </c>
      <c r="F212" s="32" t="n">
        <v>8</v>
      </c>
      <c r="G212" s="32" t="n">
        <v>6</v>
      </c>
      <c r="H212" s="32" t="s">
        <v>104</v>
      </c>
      <c r="I212" s="25" t="n">
        <v>1602</v>
      </c>
      <c r="J212" s="65" t="n">
        <f aca="false">(G212*I212)/1000</f>
        <v>9.612</v>
      </c>
      <c r="K212" s="31" t="s">
        <v>158</v>
      </c>
    </row>
    <row r="213" s="1" customFormat="true" ht="47.25" hidden="false" customHeight="false" outlineLevel="0" collapsed="false">
      <c r="A213" s="4"/>
      <c r="B213" s="28" t="s">
        <v>25</v>
      </c>
      <c r="C213" s="72" t="n">
        <v>9</v>
      </c>
      <c r="D213" s="32" t="n">
        <v>7</v>
      </c>
      <c r="E213" s="32" t="n">
        <v>5</v>
      </c>
      <c r="F213" s="32" t="n">
        <v>6</v>
      </c>
      <c r="G213" s="32" t="n">
        <v>0</v>
      </c>
      <c r="H213" s="32"/>
      <c r="I213" s="25"/>
      <c r="J213" s="65" t="n">
        <f aca="false">(G213*I213)/1000</f>
        <v>0</v>
      </c>
      <c r="K213" s="28" t="s">
        <v>159</v>
      </c>
    </row>
    <row r="214" s="1" customFormat="true" ht="15.75" hidden="false" customHeight="false" outlineLevel="0" collapsed="false">
      <c r="A214" s="4"/>
      <c r="B214" s="28" t="s">
        <v>127</v>
      </c>
      <c r="C214" s="72" t="n">
        <v>9</v>
      </c>
      <c r="D214" s="32" t="n">
        <v>7</v>
      </c>
      <c r="E214" s="32" t="n">
        <v>5</v>
      </c>
      <c r="F214" s="32" t="n">
        <v>0</v>
      </c>
      <c r="G214" s="32" t="n">
        <v>0</v>
      </c>
      <c r="H214" s="32"/>
      <c r="I214" s="25"/>
      <c r="J214" s="65" t="n">
        <f aca="false">(G214*I214)/1000</f>
        <v>0</v>
      </c>
      <c r="K214" s="28"/>
    </row>
    <row r="215" s="1" customFormat="true" ht="15.75" hidden="false" customHeight="false" outlineLevel="0" collapsed="false">
      <c r="A215" s="4"/>
      <c r="B215" s="48" t="s">
        <v>35</v>
      </c>
      <c r="C215" s="72" t="n">
        <v>9</v>
      </c>
      <c r="D215" s="32" t="n">
        <v>7</v>
      </c>
      <c r="E215" s="32" t="n">
        <v>5</v>
      </c>
      <c r="F215" s="32" t="n">
        <v>8</v>
      </c>
      <c r="G215" s="32" t="n">
        <v>0</v>
      </c>
      <c r="H215" s="32"/>
      <c r="I215" s="25"/>
      <c r="J215" s="65"/>
      <c r="K215" s="28" t="s">
        <v>160</v>
      </c>
    </row>
    <row r="216" s="1" customFormat="true" ht="15.75" hidden="false" customHeight="false" outlineLevel="0" collapsed="false">
      <c r="A216" s="4"/>
      <c r="B216" s="48" t="s">
        <v>33</v>
      </c>
      <c r="C216" s="72" t="n">
        <v>9</v>
      </c>
      <c r="D216" s="32" t="n">
        <v>7</v>
      </c>
      <c r="E216" s="32" t="n">
        <v>5</v>
      </c>
      <c r="F216" s="32" t="n">
        <v>6</v>
      </c>
      <c r="G216" s="32" t="n">
        <v>0</v>
      </c>
      <c r="H216" s="32"/>
      <c r="I216" s="25"/>
      <c r="J216" s="65" t="n">
        <f aca="false">(G216*I216)/1000</f>
        <v>0</v>
      </c>
      <c r="K216" s="28" t="s">
        <v>120</v>
      </c>
    </row>
    <row r="217" s="1" customFormat="true" ht="15.75" hidden="false" customHeight="false" outlineLevel="0" collapsed="false">
      <c r="A217" s="4"/>
      <c r="B217" s="44" t="s">
        <v>142</v>
      </c>
      <c r="C217" s="72" t="n">
        <v>9</v>
      </c>
      <c r="D217" s="32" t="n">
        <v>7</v>
      </c>
      <c r="E217" s="32" t="n">
        <v>5</v>
      </c>
      <c r="F217" s="32" t="n">
        <v>0</v>
      </c>
      <c r="G217" s="32" t="n">
        <v>6</v>
      </c>
      <c r="H217" s="32" t="s">
        <v>104</v>
      </c>
      <c r="I217" s="25" t="n">
        <v>994</v>
      </c>
      <c r="J217" s="65" t="n">
        <f aca="false">(G217*I217)/1000</f>
        <v>5.964</v>
      </c>
      <c r="K217" s="28" t="s">
        <v>143</v>
      </c>
    </row>
    <row r="218" s="1" customFormat="true" ht="15.75" hidden="false" customHeight="false" outlineLevel="0" collapsed="false">
      <c r="A218" s="4"/>
      <c r="B218" s="44" t="s">
        <v>138</v>
      </c>
      <c r="C218" s="72" t="n">
        <v>9</v>
      </c>
      <c r="D218" s="32" t="n">
        <v>7</v>
      </c>
      <c r="E218" s="32" t="n">
        <v>5</v>
      </c>
      <c r="F218" s="32" t="n">
        <v>10</v>
      </c>
      <c r="G218" s="32" t="n">
        <v>0</v>
      </c>
      <c r="H218" s="32"/>
      <c r="I218" s="25"/>
      <c r="J218" s="65" t="n">
        <f aca="false">(G218*I218)/1000</f>
        <v>0</v>
      </c>
      <c r="K218" s="31" t="s">
        <v>161</v>
      </c>
    </row>
    <row r="219" s="1" customFormat="true" ht="15.75" hidden="false" customHeight="false" outlineLevel="0" collapsed="false">
      <c r="A219" s="4"/>
      <c r="B219" s="44" t="s">
        <v>140</v>
      </c>
      <c r="C219" s="72" t="n">
        <v>9</v>
      </c>
      <c r="D219" s="32" t="n">
        <v>7</v>
      </c>
      <c r="E219" s="32" t="n">
        <v>5</v>
      </c>
      <c r="F219" s="32" t="n">
        <v>0</v>
      </c>
      <c r="G219" s="32" t="n">
        <v>0</v>
      </c>
      <c r="H219" s="32"/>
      <c r="I219" s="25"/>
      <c r="J219" s="65" t="n">
        <f aca="false">(G219*I219)/1000</f>
        <v>0</v>
      </c>
      <c r="K219" s="28" t="s">
        <v>152</v>
      </c>
    </row>
    <row r="220" s="1" customFormat="true" ht="15.75" hidden="false" customHeight="false" outlineLevel="0" collapsed="false">
      <c r="A220" s="4"/>
      <c r="B220" s="44" t="s">
        <v>15</v>
      </c>
      <c r="C220" s="72" t="n">
        <v>9</v>
      </c>
      <c r="D220" s="32" t="n">
        <v>7</v>
      </c>
      <c r="E220" s="32" t="n">
        <v>5</v>
      </c>
      <c r="F220" s="32" t="n">
        <v>6</v>
      </c>
      <c r="G220" s="32" t="n">
        <v>0</v>
      </c>
      <c r="H220" s="32"/>
      <c r="I220" s="25"/>
      <c r="J220" s="65" t="n">
        <f aca="false">(G220*I220)/1000</f>
        <v>0</v>
      </c>
      <c r="K220" s="28" t="s">
        <v>162</v>
      </c>
    </row>
    <row r="221" s="1" customFormat="true" ht="15.75" hidden="false" customHeight="false" outlineLevel="0" collapsed="false">
      <c r="A221" s="4"/>
      <c r="B221" s="44" t="s">
        <v>88</v>
      </c>
      <c r="C221" s="72" t="n">
        <v>9</v>
      </c>
      <c r="D221" s="32" t="n">
        <v>7</v>
      </c>
      <c r="E221" s="32" t="n">
        <v>5</v>
      </c>
      <c r="F221" s="32" t="n">
        <v>6</v>
      </c>
      <c r="G221" s="32" t="n">
        <v>0</v>
      </c>
      <c r="H221" s="32"/>
      <c r="I221" s="25"/>
      <c r="J221" s="65" t="n">
        <f aca="false">(G221*I221)/1000</f>
        <v>0</v>
      </c>
      <c r="K221" s="28" t="s">
        <v>57</v>
      </c>
    </row>
    <row r="222" s="1" customFormat="true" ht="15.75" hidden="false" customHeight="false" outlineLevel="0" collapsed="false">
      <c r="A222" s="4"/>
      <c r="B222" s="71" t="s">
        <v>41</v>
      </c>
      <c r="C222" s="72" t="n">
        <v>9</v>
      </c>
      <c r="D222" s="32" t="n">
        <v>7</v>
      </c>
      <c r="E222" s="32" t="n">
        <v>5</v>
      </c>
      <c r="F222" s="32" t="n">
        <v>0</v>
      </c>
      <c r="G222" s="32" t="n">
        <v>6</v>
      </c>
      <c r="H222" s="32"/>
      <c r="I222" s="25" t="n">
        <v>941</v>
      </c>
      <c r="J222" s="65" t="n">
        <f aca="false">(G222*I222)/1000</f>
        <v>5.646</v>
      </c>
      <c r="K222" s="31" t="s">
        <v>42</v>
      </c>
    </row>
    <row r="223" s="1" customFormat="true" ht="15.75" hidden="false" customHeight="false" outlineLevel="0" collapsed="false">
      <c r="A223" s="4"/>
      <c r="B223" s="44" t="s">
        <v>41</v>
      </c>
      <c r="C223" s="72" t="n">
        <v>9</v>
      </c>
      <c r="D223" s="32" t="n">
        <v>7</v>
      </c>
      <c r="E223" s="32" t="n">
        <v>5</v>
      </c>
      <c r="F223" s="32" t="n">
        <v>8</v>
      </c>
      <c r="G223" s="32" t="n">
        <v>0</v>
      </c>
      <c r="H223" s="32"/>
      <c r="I223" s="25"/>
      <c r="J223" s="65"/>
      <c r="K223" s="31" t="s">
        <v>163</v>
      </c>
    </row>
    <row r="224" s="1" customFormat="true" ht="15.75" hidden="false" customHeight="false" outlineLevel="0" collapsed="false">
      <c r="A224" s="4"/>
      <c r="B224" s="44" t="s">
        <v>63</v>
      </c>
      <c r="C224" s="72" t="n">
        <v>9</v>
      </c>
      <c r="D224" s="32" t="n">
        <v>7</v>
      </c>
      <c r="E224" s="32" t="n">
        <v>5</v>
      </c>
      <c r="F224" s="32" t="n">
        <v>8</v>
      </c>
      <c r="G224" s="32" t="n">
        <v>0</v>
      </c>
      <c r="H224" s="32"/>
      <c r="I224" s="25"/>
      <c r="J224" s="65" t="n">
        <f aca="false">(G224*I224)/1000</f>
        <v>0</v>
      </c>
      <c r="K224" s="31" t="s">
        <v>146</v>
      </c>
    </row>
    <row r="225" s="1" customFormat="true" ht="15.75" hidden="false" customHeight="false" outlineLevel="0" collapsed="false">
      <c r="A225" s="4"/>
      <c r="B225" s="44" t="s">
        <v>65</v>
      </c>
      <c r="C225" s="72" t="n">
        <v>9</v>
      </c>
      <c r="D225" s="32" t="n">
        <v>7</v>
      </c>
      <c r="E225" s="32" t="n">
        <v>5</v>
      </c>
      <c r="F225" s="32" t="n">
        <v>8</v>
      </c>
      <c r="G225" s="32" t="n">
        <v>0</v>
      </c>
      <c r="H225" s="32"/>
      <c r="I225" s="25"/>
      <c r="J225" s="65" t="n">
        <f aca="false">(G225*I225)/1000</f>
        <v>0</v>
      </c>
      <c r="K225" s="31" t="s">
        <v>164</v>
      </c>
    </row>
    <row r="226" s="1" customFormat="true" ht="30.75" hidden="false" customHeight="false" outlineLevel="0" collapsed="false">
      <c r="A226" s="4"/>
      <c r="B226" s="44" t="s">
        <v>38</v>
      </c>
      <c r="C226" s="72" t="n">
        <v>9</v>
      </c>
      <c r="D226" s="32" t="n">
        <v>7</v>
      </c>
      <c r="E226" s="32" t="n">
        <v>5</v>
      </c>
      <c r="F226" s="32" t="n">
        <v>8</v>
      </c>
      <c r="G226" s="32" t="n">
        <v>6</v>
      </c>
      <c r="H226" s="32" t="s">
        <v>104</v>
      </c>
      <c r="I226" s="25" t="n">
        <v>898</v>
      </c>
      <c r="J226" s="65" t="n">
        <f aca="false">(G226*I226)/1000</f>
        <v>5.388</v>
      </c>
      <c r="K226" s="75" t="s">
        <v>165</v>
      </c>
    </row>
    <row r="227" s="1" customFormat="true" ht="15.75" hidden="false" customHeight="false" outlineLevel="0" collapsed="false">
      <c r="A227" s="4"/>
      <c r="B227" s="44" t="s">
        <v>53</v>
      </c>
      <c r="C227" s="72" t="n">
        <v>9</v>
      </c>
      <c r="D227" s="32" t="n">
        <v>7</v>
      </c>
      <c r="E227" s="32" t="n">
        <v>5</v>
      </c>
      <c r="F227" s="32" t="n">
        <v>0</v>
      </c>
      <c r="G227" s="32" t="n">
        <v>0</v>
      </c>
      <c r="H227" s="32"/>
      <c r="I227" s="25"/>
      <c r="J227" s="65" t="n">
        <f aca="false">(G227*I227)/1000</f>
        <v>0</v>
      </c>
      <c r="K227" s="28"/>
    </row>
    <row r="228" s="1" customFormat="true" ht="31.5" hidden="false" customHeight="false" outlineLevel="0" collapsed="false">
      <c r="A228" s="4"/>
      <c r="B228" s="28" t="s">
        <v>89</v>
      </c>
      <c r="C228" s="72" t="n">
        <v>9</v>
      </c>
      <c r="D228" s="32" t="n">
        <v>7</v>
      </c>
      <c r="E228" s="32" t="n">
        <v>5</v>
      </c>
      <c r="F228" s="32" t="n">
        <v>4</v>
      </c>
      <c r="G228" s="32" t="n">
        <v>0</v>
      </c>
      <c r="H228" s="32"/>
      <c r="I228" s="25"/>
      <c r="J228" s="65" t="n">
        <f aca="false">(G228*I228)/1000</f>
        <v>0</v>
      </c>
      <c r="K228" s="28" t="s">
        <v>156</v>
      </c>
    </row>
    <row r="229" s="1" customFormat="true" ht="15.75" hidden="false" customHeight="false" outlineLevel="0" collapsed="false">
      <c r="A229" s="4"/>
      <c r="B229" s="44" t="s">
        <v>31</v>
      </c>
      <c r="C229" s="72" t="n">
        <v>9</v>
      </c>
      <c r="D229" s="32" t="n">
        <v>7</v>
      </c>
      <c r="E229" s="32" t="n">
        <v>5</v>
      </c>
      <c r="F229" s="32" t="n">
        <v>0</v>
      </c>
      <c r="G229" s="32" t="n">
        <v>6</v>
      </c>
      <c r="H229" s="32"/>
      <c r="I229" s="25"/>
      <c r="J229" s="65" t="n">
        <f aca="false">(G229*I229)/1000</f>
        <v>0</v>
      </c>
      <c r="K229" s="28"/>
    </row>
    <row r="230" s="1" customFormat="true" ht="15.75" hidden="false" customHeight="false" outlineLevel="0" collapsed="false">
      <c r="A230" s="4"/>
      <c r="B230" s="44" t="s">
        <v>27</v>
      </c>
      <c r="C230" s="72" t="n">
        <v>10</v>
      </c>
      <c r="D230" s="32" t="n">
        <v>7</v>
      </c>
      <c r="E230" s="32" t="n">
        <v>5</v>
      </c>
      <c r="F230" s="32" t="n">
        <v>4</v>
      </c>
      <c r="G230" s="32" t="n">
        <v>0</v>
      </c>
      <c r="H230" s="32"/>
      <c r="I230" s="25"/>
      <c r="J230" s="65" t="n">
        <f aca="false">(G230*I230)/1000</f>
        <v>0</v>
      </c>
      <c r="K230" s="28" t="s">
        <v>166</v>
      </c>
    </row>
    <row r="231" s="1" customFormat="true" ht="15.75" hidden="false" customHeight="false" outlineLevel="0" collapsed="false">
      <c r="A231" s="4"/>
      <c r="B231" s="44" t="s">
        <v>125</v>
      </c>
      <c r="C231" s="72" t="n">
        <v>10</v>
      </c>
      <c r="D231" s="32" t="n">
        <v>7</v>
      </c>
      <c r="E231" s="32" t="n">
        <v>5</v>
      </c>
      <c r="F231" s="32" t="n">
        <v>8</v>
      </c>
      <c r="G231" s="32" t="n">
        <v>0</v>
      </c>
      <c r="H231" s="32"/>
      <c r="I231" s="25"/>
      <c r="J231" s="65" t="n">
        <f aca="false">(G231*I231)/1000</f>
        <v>0</v>
      </c>
      <c r="K231" s="28" t="s">
        <v>167</v>
      </c>
    </row>
    <row r="232" s="1" customFormat="true" ht="15.75" hidden="false" customHeight="false" outlineLevel="0" collapsed="false">
      <c r="A232" s="4"/>
      <c r="B232" s="44" t="s">
        <v>168</v>
      </c>
      <c r="C232" s="72" t="n">
        <v>10</v>
      </c>
      <c r="D232" s="32" t="n">
        <v>7</v>
      </c>
      <c r="E232" s="32" t="n">
        <v>5</v>
      </c>
      <c r="F232" s="32" t="n">
        <v>0</v>
      </c>
      <c r="G232" s="32" t="n">
        <v>0</v>
      </c>
      <c r="H232" s="32"/>
      <c r="I232" s="25"/>
      <c r="J232" s="65" t="n">
        <f aca="false">(G232*I232)/1000</f>
        <v>0</v>
      </c>
      <c r="K232" s="28"/>
    </row>
    <row r="233" s="1" customFormat="true" ht="15.75" hidden="false" customHeight="false" outlineLevel="0" collapsed="false">
      <c r="A233" s="4"/>
      <c r="B233" s="44" t="s">
        <v>127</v>
      </c>
      <c r="C233" s="72" t="n">
        <v>10</v>
      </c>
      <c r="D233" s="32" t="n">
        <v>7</v>
      </c>
      <c r="E233" s="32" t="n">
        <v>5</v>
      </c>
      <c r="F233" s="32" t="n">
        <v>0</v>
      </c>
      <c r="G233" s="32" t="n">
        <v>0</v>
      </c>
      <c r="H233" s="32"/>
      <c r="I233" s="25"/>
      <c r="J233" s="65" t="n">
        <f aca="false">(G233*I233)/1000</f>
        <v>0</v>
      </c>
      <c r="K233" s="28"/>
    </row>
    <row r="234" s="1" customFormat="true" ht="15.75" hidden="false" customHeight="false" outlineLevel="0" collapsed="false">
      <c r="A234" s="4"/>
      <c r="B234" s="44" t="s">
        <v>35</v>
      </c>
      <c r="C234" s="72" t="n">
        <v>10</v>
      </c>
      <c r="D234" s="32" t="n">
        <v>7</v>
      </c>
      <c r="E234" s="32" t="n">
        <v>5</v>
      </c>
      <c r="F234" s="32" t="n">
        <v>8</v>
      </c>
      <c r="G234" s="32" t="n">
        <v>0</v>
      </c>
      <c r="H234" s="32"/>
      <c r="I234" s="25"/>
      <c r="J234" s="65" t="n">
        <f aca="false">(G234*I234)/1000</f>
        <v>0</v>
      </c>
      <c r="K234" s="28" t="s">
        <v>160</v>
      </c>
    </row>
    <row r="235" s="1" customFormat="true" ht="15.75" hidden="false" customHeight="false" outlineLevel="0" collapsed="false">
      <c r="A235" s="4"/>
      <c r="B235" s="48" t="s">
        <v>33</v>
      </c>
      <c r="C235" s="72" t="n">
        <v>10</v>
      </c>
      <c r="D235" s="32" t="n">
        <v>7</v>
      </c>
      <c r="E235" s="32" t="n">
        <v>5</v>
      </c>
      <c r="F235" s="32" t="n">
        <v>0</v>
      </c>
      <c r="G235" s="32" t="n">
        <v>0</v>
      </c>
      <c r="H235" s="32"/>
      <c r="I235" s="25"/>
      <c r="J235" s="65" t="n">
        <f aca="false">(G235*I235)/1000</f>
        <v>0</v>
      </c>
      <c r="K235" s="28"/>
    </row>
    <row r="236" s="1" customFormat="true" ht="31.5" hidden="false" customHeight="false" outlineLevel="0" collapsed="false">
      <c r="A236" s="4"/>
      <c r="B236" s="28" t="s">
        <v>169</v>
      </c>
      <c r="C236" s="72" t="n">
        <v>10</v>
      </c>
      <c r="D236" s="32" t="n">
        <v>7</v>
      </c>
      <c r="E236" s="32" t="n">
        <v>5</v>
      </c>
      <c r="F236" s="32" t="n">
        <v>5</v>
      </c>
      <c r="G236" s="32" t="n">
        <v>6</v>
      </c>
      <c r="H236" s="32" t="s">
        <v>104</v>
      </c>
      <c r="I236" s="25"/>
      <c r="J236" s="65" t="n">
        <f aca="false">(G236*I236)/1000</f>
        <v>0</v>
      </c>
      <c r="K236" s="28" t="s">
        <v>161</v>
      </c>
    </row>
    <row r="237" s="1" customFormat="true" ht="15.75" hidden="false" customHeight="false" outlineLevel="0" collapsed="false">
      <c r="A237" s="4"/>
      <c r="B237" s="44" t="s">
        <v>140</v>
      </c>
      <c r="C237" s="72" t="n">
        <v>10</v>
      </c>
      <c r="D237" s="32" t="n">
        <v>7</v>
      </c>
      <c r="E237" s="32" t="n">
        <v>5</v>
      </c>
      <c r="F237" s="32" t="n">
        <v>5</v>
      </c>
      <c r="G237" s="32" t="n">
        <v>0</v>
      </c>
      <c r="H237" s="32"/>
      <c r="I237" s="25"/>
      <c r="J237" s="65" t="n">
        <f aca="false">(G237*I237)/1000</f>
        <v>0</v>
      </c>
      <c r="K237" s="28" t="s">
        <v>152</v>
      </c>
    </row>
    <row r="238" s="1" customFormat="true" ht="15.75" hidden="false" customHeight="false" outlineLevel="0" collapsed="false">
      <c r="A238" s="4"/>
      <c r="B238" s="44" t="s">
        <v>142</v>
      </c>
      <c r="C238" s="72" t="n">
        <v>10</v>
      </c>
      <c r="D238" s="32" t="n">
        <v>7</v>
      </c>
      <c r="E238" s="32" t="n">
        <v>5</v>
      </c>
      <c r="F238" s="32" t="n">
        <v>0</v>
      </c>
      <c r="G238" s="32" t="n">
        <v>0</v>
      </c>
      <c r="H238" s="32"/>
      <c r="I238" s="25" t="n">
        <v>715</v>
      </c>
      <c r="J238" s="65" t="n">
        <f aca="false">(G238*I238)/1000</f>
        <v>0</v>
      </c>
      <c r="K238" s="81" t="s">
        <v>170</v>
      </c>
    </row>
    <row r="239" s="1" customFormat="true" ht="15.75" hidden="false" customHeight="false" outlineLevel="0" collapsed="false">
      <c r="A239" s="4"/>
      <c r="B239" s="44" t="s">
        <v>15</v>
      </c>
      <c r="C239" s="72" t="n">
        <v>10</v>
      </c>
      <c r="D239" s="32" t="n">
        <v>7</v>
      </c>
      <c r="E239" s="32" t="n">
        <v>5</v>
      </c>
      <c r="F239" s="32" t="n">
        <v>0</v>
      </c>
      <c r="G239" s="32" t="n">
        <v>6</v>
      </c>
      <c r="H239" s="32"/>
      <c r="I239" s="25"/>
      <c r="J239" s="65" t="n">
        <f aca="false">(G239*I239)/1000</f>
        <v>0</v>
      </c>
      <c r="K239" s="28" t="s">
        <v>162</v>
      </c>
    </row>
    <row r="240" s="1" customFormat="true" ht="15.75" hidden="false" customHeight="false" outlineLevel="0" collapsed="false">
      <c r="A240" s="4"/>
      <c r="B240" s="44" t="s">
        <v>15</v>
      </c>
      <c r="C240" s="72" t="n">
        <v>10</v>
      </c>
      <c r="D240" s="32" t="n">
        <v>7</v>
      </c>
      <c r="E240" s="32" t="n">
        <v>5</v>
      </c>
      <c r="F240" s="32" t="n">
        <v>10</v>
      </c>
      <c r="G240" s="32" t="n">
        <v>0</v>
      </c>
      <c r="H240" s="32"/>
      <c r="I240" s="25"/>
      <c r="J240" s="65"/>
      <c r="K240" s="28" t="s">
        <v>171</v>
      </c>
    </row>
    <row r="241" s="1" customFormat="true" ht="15.75" hidden="false" customHeight="false" outlineLevel="0" collapsed="false">
      <c r="A241" s="4"/>
      <c r="B241" s="44" t="s">
        <v>63</v>
      </c>
      <c r="C241" s="72" t="n">
        <v>10</v>
      </c>
      <c r="D241" s="32" t="n">
        <v>7</v>
      </c>
      <c r="E241" s="32" t="n">
        <v>5</v>
      </c>
      <c r="F241" s="32" t="n">
        <v>7</v>
      </c>
      <c r="G241" s="32" t="n">
        <v>0</v>
      </c>
      <c r="H241" s="32"/>
      <c r="I241" s="25"/>
      <c r="J241" s="65" t="n">
        <f aca="false">(G241*I241)/1000</f>
        <v>0</v>
      </c>
      <c r="K241" s="28" t="s">
        <v>172</v>
      </c>
    </row>
    <row r="242" s="1" customFormat="true" ht="15.75" hidden="false" customHeight="false" outlineLevel="0" collapsed="false">
      <c r="A242" s="4"/>
      <c r="B242" s="44" t="s">
        <v>65</v>
      </c>
      <c r="C242" s="72" t="n">
        <v>10</v>
      </c>
      <c r="D242" s="32" t="n">
        <v>7</v>
      </c>
      <c r="E242" s="32" t="n">
        <v>5</v>
      </c>
      <c r="F242" s="32" t="n">
        <v>7</v>
      </c>
      <c r="G242" s="32" t="n">
        <v>0</v>
      </c>
      <c r="H242" s="32"/>
      <c r="I242" s="25"/>
      <c r="J242" s="65" t="n">
        <f aca="false">(G242*I242)/1000</f>
        <v>0</v>
      </c>
      <c r="K242" s="28" t="s">
        <v>164</v>
      </c>
    </row>
    <row r="243" s="1" customFormat="true" ht="15.75" hidden="false" customHeight="false" outlineLevel="0" collapsed="false">
      <c r="A243" s="4"/>
      <c r="B243" s="44" t="s">
        <v>38</v>
      </c>
      <c r="C243" s="72" t="n">
        <v>10</v>
      </c>
      <c r="D243" s="32" t="n">
        <v>7</v>
      </c>
      <c r="E243" s="32" t="n">
        <v>5</v>
      </c>
      <c r="F243" s="32" t="n">
        <v>5</v>
      </c>
      <c r="G243" s="32" t="n">
        <v>0</v>
      </c>
      <c r="H243" s="32"/>
      <c r="I243" s="25"/>
      <c r="J243" s="65" t="n">
        <f aca="false">(G243*I243)/1000</f>
        <v>0</v>
      </c>
      <c r="K243" s="28" t="s">
        <v>173</v>
      </c>
    </row>
    <row r="244" s="1" customFormat="true" ht="15.75" hidden="false" customHeight="false" outlineLevel="0" collapsed="false">
      <c r="A244" s="4"/>
      <c r="B244" s="44" t="s">
        <v>88</v>
      </c>
      <c r="C244" s="72" t="n">
        <v>10</v>
      </c>
      <c r="D244" s="32" t="n">
        <v>7</v>
      </c>
      <c r="E244" s="32" t="n">
        <v>5</v>
      </c>
      <c r="F244" s="32" t="n">
        <v>4</v>
      </c>
      <c r="G244" s="32" t="n">
        <v>0</v>
      </c>
      <c r="H244" s="32"/>
      <c r="I244" s="25"/>
      <c r="J244" s="65" t="n">
        <f aca="false">(G244*I244)/1000</f>
        <v>0</v>
      </c>
      <c r="K244" s="28" t="s">
        <v>174</v>
      </c>
    </row>
    <row r="245" s="1" customFormat="true" ht="15.75" hidden="false" customHeight="false" outlineLevel="0" collapsed="false">
      <c r="A245" s="4"/>
      <c r="B245" s="44" t="s">
        <v>41</v>
      </c>
      <c r="C245" s="72" t="n">
        <v>10</v>
      </c>
      <c r="D245" s="32" t="n">
        <v>7</v>
      </c>
      <c r="E245" s="32" t="n">
        <v>5</v>
      </c>
      <c r="F245" s="32" t="n">
        <v>5</v>
      </c>
      <c r="G245" s="32" t="n">
        <v>6</v>
      </c>
      <c r="H245" s="32" t="s">
        <v>104</v>
      </c>
      <c r="I245" s="25" t="n">
        <v>783</v>
      </c>
      <c r="J245" s="65" t="n">
        <f aca="false">(G245*I245)/1000</f>
        <v>4.698</v>
      </c>
      <c r="K245" s="31" t="s">
        <v>175</v>
      </c>
    </row>
    <row r="246" s="1" customFormat="true" ht="31.5" hidden="false" customHeight="false" outlineLevel="0" collapsed="false">
      <c r="A246" s="4"/>
      <c r="B246" s="28" t="s">
        <v>89</v>
      </c>
      <c r="C246" s="72" t="n">
        <v>10</v>
      </c>
      <c r="D246" s="32" t="n">
        <v>7</v>
      </c>
      <c r="E246" s="32" t="n">
        <v>5</v>
      </c>
      <c r="F246" s="32" t="n">
        <v>6</v>
      </c>
      <c r="G246" s="32" t="n">
        <v>0</v>
      </c>
      <c r="H246" s="32"/>
      <c r="I246" s="25"/>
      <c r="J246" s="65" t="n">
        <f aca="false">(G246*I246)/1000</f>
        <v>0</v>
      </c>
      <c r="K246" s="28" t="s">
        <v>156</v>
      </c>
    </row>
    <row r="247" s="1" customFormat="true" ht="15.75" hidden="false" customHeight="false" outlineLevel="0" collapsed="false">
      <c r="A247" s="4"/>
      <c r="B247" s="44" t="s">
        <v>31</v>
      </c>
      <c r="C247" s="72" t="n">
        <v>10</v>
      </c>
      <c r="D247" s="32" t="n">
        <v>7</v>
      </c>
      <c r="E247" s="32" t="n">
        <v>5</v>
      </c>
      <c r="F247" s="32" t="n">
        <v>6</v>
      </c>
      <c r="G247" s="32" t="n">
        <v>0</v>
      </c>
      <c r="H247" s="32"/>
      <c r="I247" s="25"/>
      <c r="J247" s="65" t="n">
        <f aca="false">(G247*I247)/1000</f>
        <v>0</v>
      </c>
      <c r="K247" s="28" t="s">
        <v>111</v>
      </c>
    </row>
    <row r="248" s="1" customFormat="true" ht="15.75" hidden="false" customHeight="false" outlineLevel="0" collapsed="false">
      <c r="A248" s="4"/>
      <c r="B248" s="44" t="s">
        <v>27</v>
      </c>
      <c r="C248" s="72" t="n">
        <v>11</v>
      </c>
      <c r="D248" s="32" t="n">
        <v>5</v>
      </c>
      <c r="E248" s="32" t="n">
        <v>7</v>
      </c>
      <c r="F248" s="32" t="n">
        <v>5</v>
      </c>
      <c r="G248" s="32" t="n">
        <v>0</v>
      </c>
      <c r="H248" s="32"/>
      <c r="I248" s="25"/>
      <c r="J248" s="65" t="n">
        <f aca="false">(G248*I248)/1000</f>
        <v>0</v>
      </c>
      <c r="K248" s="28" t="s">
        <v>166</v>
      </c>
    </row>
    <row r="249" s="1" customFormat="true" ht="15.75" hidden="false" customHeight="false" outlineLevel="0" collapsed="false">
      <c r="A249" s="4"/>
      <c r="B249" s="44" t="s">
        <v>125</v>
      </c>
      <c r="C249" s="72" t="n">
        <v>11</v>
      </c>
      <c r="D249" s="32" t="n">
        <v>5</v>
      </c>
      <c r="E249" s="32" t="n">
        <v>7</v>
      </c>
      <c r="F249" s="32" t="n">
        <v>5</v>
      </c>
      <c r="G249" s="32" t="n">
        <v>3</v>
      </c>
      <c r="H249" s="32"/>
      <c r="I249" s="25" t="n">
        <v>717</v>
      </c>
      <c r="J249" s="65" t="n">
        <f aca="false">(G249*I249)/1000</f>
        <v>2.151</v>
      </c>
      <c r="K249" s="28" t="s">
        <v>176</v>
      </c>
    </row>
    <row r="250" s="1" customFormat="true" ht="15.75" hidden="false" customHeight="false" outlineLevel="0" collapsed="false">
      <c r="A250" s="4"/>
      <c r="B250" s="44" t="s">
        <v>168</v>
      </c>
      <c r="C250" s="72" t="n">
        <v>11</v>
      </c>
      <c r="D250" s="32" t="n">
        <v>5</v>
      </c>
      <c r="E250" s="32" t="n">
        <v>7</v>
      </c>
      <c r="F250" s="32" t="n">
        <v>0</v>
      </c>
      <c r="G250" s="32" t="n">
        <v>0</v>
      </c>
      <c r="H250" s="32"/>
      <c r="I250" s="25"/>
      <c r="J250" s="65" t="n">
        <f aca="false">(G250*I250)/1000</f>
        <v>0</v>
      </c>
      <c r="K250" s="28"/>
    </row>
    <row r="251" s="1" customFormat="true" ht="15.75" hidden="false" customHeight="false" outlineLevel="0" collapsed="false">
      <c r="A251" s="4"/>
      <c r="B251" s="44" t="s">
        <v>127</v>
      </c>
      <c r="C251" s="72" t="n">
        <v>11</v>
      </c>
      <c r="D251" s="32" t="n">
        <v>5</v>
      </c>
      <c r="E251" s="32" t="n">
        <v>7</v>
      </c>
      <c r="F251" s="32" t="n">
        <v>0</v>
      </c>
      <c r="G251" s="32" t="n">
        <v>0</v>
      </c>
      <c r="H251" s="32"/>
      <c r="I251" s="25"/>
      <c r="J251" s="65" t="n">
        <f aca="false">(G251*I251)/1000</f>
        <v>0</v>
      </c>
      <c r="K251" s="28"/>
    </row>
    <row r="252" s="1" customFormat="true" ht="15.75" hidden="false" customHeight="false" outlineLevel="0" collapsed="false">
      <c r="A252" s="4"/>
      <c r="B252" s="44" t="s">
        <v>35</v>
      </c>
      <c r="C252" s="72" t="n">
        <v>11</v>
      </c>
      <c r="D252" s="32" t="n">
        <v>5</v>
      </c>
      <c r="E252" s="32" t="n">
        <v>7</v>
      </c>
      <c r="F252" s="32" t="n">
        <v>7</v>
      </c>
      <c r="G252" s="32" t="n">
        <v>0</v>
      </c>
      <c r="H252" s="32"/>
      <c r="I252" s="25"/>
      <c r="J252" s="65" t="n">
        <f aca="false">(G252*I252)/1000</f>
        <v>0</v>
      </c>
      <c r="K252" s="28" t="s">
        <v>160</v>
      </c>
    </row>
    <row r="253" s="1" customFormat="true" ht="15.75" hidden="false" customHeight="false" outlineLevel="0" collapsed="false">
      <c r="A253" s="4"/>
      <c r="B253" s="48" t="s">
        <v>33</v>
      </c>
      <c r="C253" s="72" t="n">
        <v>11</v>
      </c>
      <c r="D253" s="32" t="n">
        <v>5</v>
      </c>
      <c r="E253" s="32" t="n">
        <v>7</v>
      </c>
      <c r="F253" s="32" t="n">
        <v>0</v>
      </c>
      <c r="G253" s="32" t="n">
        <v>0</v>
      </c>
      <c r="H253" s="32"/>
      <c r="I253" s="25"/>
      <c r="J253" s="65" t="n">
        <f aca="false">(G253*I253)/1000</f>
        <v>0</v>
      </c>
      <c r="K253" s="28"/>
    </row>
    <row r="254" s="1" customFormat="true" ht="31.5" hidden="false" customHeight="false" outlineLevel="0" collapsed="false">
      <c r="A254" s="4"/>
      <c r="B254" s="28" t="s">
        <v>169</v>
      </c>
      <c r="C254" s="72" t="n">
        <v>11</v>
      </c>
      <c r="D254" s="32" t="n">
        <v>5</v>
      </c>
      <c r="E254" s="32" t="n">
        <v>7</v>
      </c>
      <c r="F254" s="32" t="n">
        <v>0</v>
      </c>
      <c r="G254" s="32" t="n">
        <v>8</v>
      </c>
      <c r="H254" s="32"/>
      <c r="I254" s="25" t="n">
        <v>929</v>
      </c>
      <c r="J254" s="65" t="n">
        <f aca="false">(G254*I254)/1000</f>
        <v>7.432</v>
      </c>
      <c r="K254" s="31" t="s">
        <v>177</v>
      </c>
    </row>
    <row r="255" s="1" customFormat="true" ht="31.5" hidden="false" customHeight="false" outlineLevel="0" collapsed="false">
      <c r="A255" s="4"/>
      <c r="B255" s="28" t="s">
        <v>169</v>
      </c>
      <c r="C255" s="72" t="n">
        <v>11</v>
      </c>
      <c r="D255" s="32" t="n">
        <v>5</v>
      </c>
      <c r="E255" s="32" t="n">
        <v>7</v>
      </c>
      <c r="F255" s="32" t="n">
        <v>4</v>
      </c>
      <c r="G255" s="32" t="n">
        <v>0</v>
      </c>
      <c r="H255" s="32"/>
      <c r="I255" s="25"/>
      <c r="J255" s="65"/>
      <c r="K255" s="82" t="s">
        <v>161</v>
      </c>
    </row>
    <row r="256" s="1" customFormat="true" ht="15.75" hidden="false" customHeight="false" outlineLevel="0" collapsed="false">
      <c r="A256" s="4"/>
      <c r="B256" s="44" t="s">
        <v>140</v>
      </c>
      <c r="C256" s="72" t="n">
        <v>11</v>
      </c>
      <c r="D256" s="32" t="n">
        <v>5</v>
      </c>
      <c r="E256" s="32" t="n">
        <v>7</v>
      </c>
      <c r="F256" s="32" t="n">
        <v>6</v>
      </c>
      <c r="G256" s="32" t="n">
        <v>2</v>
      </c>
      <c r="H256" s="32"/>
      <c r="I256" s="25" t="n">
        <v>860</v>
      </c>
      <c r="J256" s="65" t="n">
        <f aca="false">(G256*I256)/1000</f>
        <v>1.72</v>
      </c>
      <c r="K256" s="31" t="s">
        <v>178</v>
      </c>
    </row>
    <row r="257" s="1" customFormat="true" ht="15.75" hidden="false" customHeight="false" outlineLevel="0" collapsed="false">
      <c r="A257" s="4"/>
      <c r="B257" s="44" t="s">
        <v>142</v>
      </c>
      <c r="C257" s="72" t="n">
        <v>11</v>
      </c>
      <c r="D257" s="32" t="n">
        <v>5</v>
      </c>
      <c r="E257" s="32" t="n">
        <v>7</v>
      </c>
      <c r="F257" s="32" t="n">
        <v>0</v>
      </c>
      <c r="G257" s="32" t="n">
        <v>8</v>
      </c>
      <c r="H257" s="32"/>
      <c r="I257" s="25" t="n">
        <v>654</v>
      </c>
      <c r="J257" s="65" t="n">
        <f aca="false">(G257*I257)/1000</f>
        <v>5.232</v>
      </c>
      <c r="K257" s="81" t="s">
        <v>170</v>
      </c>
    </row>
    <row r="258" s="1" customFormat="true" ht="15.75" hidden="false" customHeight="false" outlineLevel="0" collapsed="false">
      <c r="A258" s="4"/>
      <c r="B258" s="44" t="s">
        <v>15</v>
      </c>
      <c r="C258" s="72" t="n">
        <v>11</v>
      </c>
      <c r="D258" s="32" t="n">
        <v>5</v>
      </c>
      <c r="E258" s="32" t="n">
        <v>7</v>
      </c>
      <c r="F258" s="32" t="n">
        <v>0</v>
      </c>
      <c r="G258" s="32" t="n">
        <v>8</v>
      </c>
      <c r="H258" s="32"/>
      <c r="I258" s="25" t="n">
        <v>1032</v>
      </c>
      <c r="J258" s="65" t="n">
        <f aca="false">(G258*I258)/1000</f>
        <v>8.256</v>
      </c>
      <c r="K258" s="31" t="s">
        <v>144</v>
      </c>
    </row>
    <row r="259" s="1" customFormat="true" ht="15.75" hidden="false" customHeight="false" outlineLevel="0" collapsed="false">
      <c r="A259" s="4"/>
      <c r="B259" s="44" t="s">
        <v>63</v>
      </c>
      <c r="C259" s="72" t="n">
        <v>11</v>
      </c>
      <c r="D259" s="32" t="n">
        <v>5</v>
      </c>
      <c r="E259" s="32" t="n">
        <v>7</v>
      </c>
      <c r="F259" s="32" t="n">
        <v>4</v>
      </c>
      <c r="G259" s="32" t="n">
        <v>4</v>
      </c>
      <c r="H259" s="32"/>
      <c r="I259" s="25" t="n">
        <v>964</v>
      </c>
      <c r="J259" s="65" t="n">
        <f aca="false">(G259*I259)/1000</f>
        <v>3.856</v>
      </c>
      <c r="K259" s="31" t="s">
        <v>179</v>
      </c>
    </row>
    <row r="260" s="1" customFormat="true" ht="15.75" hidden="false" customHeight="false" outlineLevel="0" collapsed="false">
      <c r="A260" s="4"/>
      <c r="B260" s="44" t="s">
        <v>65</v>
      </c>
      <c r="C260" s="72" t="n">
        <v>11</v>
      </c>
      <c r="D260" s="32" t="n">
        <v>5</v>
      </c>
      <c r="E260" s="32" t="n">
        <v>7</v>
      </c>
      <c r="F260" s="32" t="n">
        <v>7</v>
      </c>
      <c r="G260" s="32" t="n">
        <v>0</v>
      </c>
      <c r="H260" s="32"/>
      <c r="I260" s="25"/>
      <c r="J260" s="65" t="n">
        <f aca="false">(G260*I260)/1000</f>
        <v>0</v>
      </c>
      <c r="K260" s="28" t="s">
        <v>164</v>
      </c>
    </row>
    <row r="261" s="1" customFormat="true" ht="15.75" hidden="false" customHeight="false" outlineLevel="0" collapsed="false">
      <c r="A261" s="4"/>
      <c r="B261" s="44" t="s">
        <v>38</v>
      </c>
      <c r="C261" s="72" t="n">
        <v>11</v>
      </c>
      <c r="D261" s="32" t="n">
        <v>5</v>
      </c>
      <c r="E261" s="32" t="n">
        <v>7</v>
      </c>
      <c r="F261" s="32" t="n">
        <v>7</v>
      </c>
      <c r="G261" s="32" t="n">
        <v>0</v>
      </c>
      <c r="H261" s="32"/>
      <c r="I261" s="25"/>
      <c r="J261" s="65" t="n">
        <f aca="false">(G261*I261)/1000</f>
        <v>0</v>
      </c>
      <c r="K261" s="28" t="s">
        <v>173</v>
      </c>
    </row>
    <row r="262" s="1" customFormat="true" ht="15.75" hidden="false" customHeight="false" outlineLevel="0" collapsed="false">
      <c r="A262" s="4"/>
      <c r="B262" s="44" t="s">
        <v>88</v>
      </c>
      <c r="C262" s="72" t="n">
        <v>11</v>
      </c>
      <c r="D262" s="32" t="n">
        <v>5</v>
      </c>
      <c r="E262" s="32" t="n">
        <v>7</v>
      </c>
      <c r="F262" s="32" t="n">
        <v>4</v>
      </c>
      <c r="G262" s="32" t="n">
        <v>0</v>
      </c>
      <c r="H262" s="32"/>
      <c r="I262" s="25"/>
      <c r="J262" s="65" t="n">
        <f aca="false">(G262*I262)/1000</f>
        <v>0</v>
      </c>
      <c r="K262" s="28" t="s">
        <v>180</v>
      </c>
    </row>
    <row r="263" s="1" customFormat="true" ht="15.75" hidden="false" customHeight="false" outlineLevel="0" collapsed="false">
      <c r="A263" s="4"/>
      <c r="B263" s="44" t="s">
        <v>41</v>
      </c>
      <c r="C263" s="72" t="n">
        <v>11</v>
      </c>
      <c r="D263" s="32" t="n">
        <v>5</v>
      </c>
      <c r="E263" s="32" t="n">
        <v>7</v>
      </c>
      <c r="F263" s="32" t="n">
        <v>0</v>
      </c>
      <c r="G263" s="32" t="n">
        <v>8</v>
      </c>
      <c r="H263" s="32"/>
      <c r="I263" s="25" t="n">
        <v>860</v>
      </c>
      <c r="J263" s="65" t="n">
        <f aca="false">(G263*I263)/1000</f>
        <v>6.88</v>
      </c>
      <c r="K263" s="31" t="s">
        <v>175</v>
      </c>
    </row>
    <row r="264" s="1" customFormat="true" ht="31.5" hidden="false" customHeight="false" outlineLevel="0" collapsed="false">
      <c r="A264" s="4"/>
      <c r="B264" s="28" t="s">
        <v>89</v>
      </c>
      <c r="C264" s="72" t="n">
        <v>11</v>
      </c>
      <c r="D264" s="32" t="n">
        <v>5</v>
      </c>
      <c r="E264" s="32" t="n">
        <v>7</v>
      </c>
      <c r="F264" s="32" t="n">
        <v>4</v>
      </c>
      <c r="G264" s="32" t="n">
        <v>0</v>
      </c>
      <c r="H264" s="32"/>
      <c r="I264" s="25"/>
      <c r="J264" s="65" t="n">
        <f aca="false">(G264*I264)/1000</f>
        <v>0</v>
      </c>
      <c r="K264" s="28" t="s">
        <v>156</v>
      </c>
    </row>
    <row r="265" s="1" customFormat="true" ht="15.75" hidden="false" customHeight="false" outlineLevel="0" collapsed="false">
      <c r="A265" s="4"/>
      <c r="B265" s="44" t="s">
        <v>31</v>
      </c>
      <c r="C265" s="72" t="n">
        <v>11</v>
      </c>
      <c r="D265" s="32" t="n">
        <v>5</v>
      </c>
      <c r="E265" s="32" t="n">
        <v>7</v>
      </c>
      <c r="F265" s="32" t="n">
        <v>5</v>
      </c>
      <c r="G265" s="32" t="n">
        <v>0</v>
      </c>
      <c r="H265" s="32"/>
      <c r="I265" s="25"/>
      <c r="J265" s="65" t="n">
        <f aca="false">(G265*I265)/1000</f>
        <v>0</v>
      </c>
      <c r="K265" s="28" t="s">
        <v>111</v>
      </c>
    </row>
    <row r="266" s="1" customFormat="true" ht="15.75" hidden="false" customHeight="false" outlineLevel="0" collapsed="false">
      <c r="A266" s="4"/>
      <c r="B266" s="44" t="s">
        <v>27</v>
      </c>
      <c r="C266" s="72" t="s">
        <v>82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25" t="n">
        <v>0</v>
      </c>
      <c r="J266" s="65" t="n">
        <f aca="false">(G266*I266)/1000</f>
        <v>0</v>
      </c>
      <c r="K266" s="44"/>
    </row>
    <row r="267" s="1" customFormat="true" ht="15.75" hidden="false" customHeight="false" outlineLevel="0" collapsed="false">
      <c r="A267" s="4"/>
      <c r="B267" s="44" t="s">
        <v>125</v>
      </c>
      <c r="C267" s="72" t="s">
        <v>82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25" t="n">
        <v>0</v>
      </c>
      <c r="J267" s="65" t="n">
        <f aca="false">(G267*I267)/1000</f>
        <v>0</v>
      </c>
      <c r="K267" s="44"/>
    </row>
    <row r="268" s="1" customFormat="true" ht="15.75" hidden="false" customHeight="false" outlineLevel="0" collapsed="false">
      <c r="A268" s="4"/>
      <c r="B268" s="44" t="s">
        <v>19</v>
      </c>
      <c r="C268" s="72" t="s">
        <v>82</v>
      </c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25" t="n">
        <v>0</v>
      </c>
      <c r="J268" s="65" t="n">
        <f aca="false">(G268*I268)/1000</f>
        <v>0</v>
      </c>
      <c r="K268" s="44"/>
    </row>
    <row r="269" s="1" customFormat="true" ht="15.75" hidden="false" customHeight="false" outlineLevel="0" collapsed="false">
      <c r="A269" s="4"/>
      <c r="B269" s="48" t="s">
        <v>33</v>
      </c>
      <c r="C269" s="72" t="s">
        <v>82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25" t="n">
        <v>0</v>
      </c>
      <c r="J269" s="65" t="n">
        <f aca="false">(G269*I269)/1000</f>
        <v>0</v>
      </c>
      <c r="K269" s="44"/>
    </row>
    <row r="270" s="1" customFormat="true" ht="15.75" hidden="false" customHeight="false" outlineLevel="0" collapsed="false">
      <c r="A270" s="4"/>
      <c r="B270" s="44" t="s">
        <v>15</v>
      </c>
      <c r="C270" s="72" t="s">
        <v>82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25" t="n">
        <v>0</v>
      </c>
      <c r="J270" s="65" t="n">
        <f aca="false">(G270*I270)/1000</f>
        <v>0</v>
      </c>
      <c r="K270" s="44"/>
    </row>
    <row r="271" s="1" customFormat="true" ht="15.75" hidden="false" customHeight="false" outlineLevel="0" collapsed="false">
      <c r="A271" s="4"/>
      <c r="B271" s="44" t="s">
        <v>63</v>
      </c>
      <c r="C271" s="72" t="s">
        <v>82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25" t="n">
        <v>0</v>
      </c>
      <c r="J271" s="65" t="n">
        <f aca="false">(G271*I271)/1000</f>
        <v>0</v>
      </c>
      <c r="K271" s="44"/>
    </row>
    <row r="272" s="1" customFormat="true" ht="15.75" hidden="false" customHeight="false" outlineLevel="0" collapsed="false">
      <c r="A272" s="4"/>
      <c r="B272" s="44" t="s">
        <v>65</v>
      </c>
      <c r="C272" s="72" t="s">
        <v>82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25" t="n">
        <v>0</v>
      </c>
      <c r="J272" s="65" t="n">
        <f aca="false">(G272*I272)/1000</f>
        <v>0</v>
      </c>
      <c r="K272" s="44"/>
    </row>
    <row r="273" s="1" customFormat="true" ht="15.75" hidden="false" customHeight="false" outlineLevel="0" collapsed="false">
      <c r="A273" s="4"/>
      <c r="B273" s="44" t="s">
        <v>38</v>
      </c>
      <c r="C273" s="72" t="s">
        <v>82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25" t="n">
        <v>0</v>
      </c>
      <c r="J273" s="65" t="n">
        <f aca="false">(G273*I273)/1000</f>
        <v>0</v>
      </c>
      <c r="K273" s="44"/>
    </row>
    <row r="274" s="1" customFormat="true" ht="15.75" hidden="false" customHeight="false" outlineLevel="0" collapsed="false">
      <c r="A274" s="4"/>
      <c r="B274" s="44" t="s">
        <v>88</v>
      </c>
      <c r="C274" s="72" t="s">
        <v>82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25" t="n">
        <v>0</v>
      </c>
      <c r="J274" s="65" t="n">
        <f aca="false">(G274*I274)/1000</f>
        <v>0</v>
      </c>
      <c r="K274" s="44"/>
    </row>
    <row r="275" s="1" customFormat="true" ht="15.75" hidden="false" customHeight="false" outlineLevel="0" collapsed="false">
      <c r="A275" s="4"/>
      <c r="B275" s="44" t="s">
        <v>41</v>
      </c>
      <c r="C275" s="72" t="s">
        <v>82</v>
      </c>
      <c r="D275" s="3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25" t="n">
        <v>0</v>
      </c>
      <c r="J275" s="65" t="n">
        <f aca="false">(G275*I275)/1000</f>
        <v>0</v>
      </c>
      <c r="K275" s="44"/>
    </row>
    <row r="276" s="1" customFormat="true" ht="15.75" hidden="false" customHeight="false" outlineLevel="0" collapsed="false">
      <c r="A276" s="4"/>
      <c r="B276" s="44" t="s">
        <v>31</v>
      </c>
      <c r="C276" s="72" t="s">
        <v>82</v>
      </c>
      <c r="D276" s="32" t="n">
        <v>0</v>
      </c>
      <c r="E276" s="32" t="n">
        <v>0</v>
      </c>
      <c r="F276" s="32" t="n">
        <v>0</v>
      </c>
      <c r="G276" s="32" t="n">
        <v>0</v>
      </c>
      <c r="H276" s="32" t="n">
        <v>0</v>
      </c>
      <c r="I276" s="25" t="n">
        <v>0</v>
      </c>
      <c r="J276" s="65" t="n">
        <f aca="false">(G276*I276)/1000</f>
        <v>0</v>
      </c>
      <c r="K276" s="44"/>
    </row>
    <row r="277" s="1" customFormat="true" ht="31.5" hidden="false" customHeight="false" outlineLevel="0" collapsed="false">
      <c r="A277" s="4"/>
      <c r="B277" s="28" t="s">
        <v>181</v>
      </c>
      <c r="C277" s="72" t="s">
        <v>82</v>
      </c>
      <c r="D277" s="32" t="n">
        <v>0</v>
      </c>
      <c r="E277" s="32" t="n">
        <v>0</v>
      </c>
      <c r="F277" s="49" t="n">
        <v>0</v>
      </c>
      <c r="G277" s="32" t="n">
        <v>0</v>
      </c>
      <c r="H277" s="32" t="n">
        <v>0</v>
      </c>
      <c r="I277" s="25" t="n">
        <v>0</v>
      </c>
      <c r="J277" s="65" t="n">
        <f aca="false">(G277*I277)/1000</f>
        <v>0</v>
      </c>
      <c r="K277" s="44"/>
    </row>
    <row r="278" s="1" customFormat="true" ht="47.25" hidden="false" customHeight="false" outlineLevel="0" collapsed="false">
      <c r="A278" s="4"/>
      <c r="B278" s="36" t="s">
        <v>182</v>
      </c>
      <c r="C278" s="49"/>
      <c r="D278" s="49"/>
      <c r="E278" s="49"/>
      <c r="F278" s="49"/>
      <c r="G278" s="32"/>
      <c r="H278" s="32"/>
      <c r="I278" s="25"/>
      <c r="J278" s="38" t="n">
        <f aca="false">(G278*I278)/1000</f>
        <v>0</v>
      </c>
      <c r="K278" s="44"/>
    </row>
    <row r="279" s="1" customFormat="true" ht="15.75" hidden="false" customHeight="false" outlineLevel="0" collapsed="false">
      <c r="A279" s="4"/>
      <c r="B279" s="39"/>
      <c r="C279" s="83"/>
      <c r="D279" s="49"/>
      <c r="E279" s="49"/>
      <c r="F279" s="49"/>
      <c r="G279" s="32"/>
      <c r="H279" s="32"/>
      <c r="I279" s="25"/>
      <c r="J279" s="38" t="n">
        <f aca="false">(G279*I279)/1000</f>
        <v>0</v>
      </c>
      <c r="K279" s="44"/>
    </row>
    <row r="280" s="1" customFormat="true" ht="15.75" hidden="false" customHeight="false" outlineLevel="0" collapsed="false">
      <c r="A280" s="4"/>
      <c r="B280" s="39"/>
      <c r="C280" s="32"/>
      <c r="D280" s="32"/>
      <c r="E280" s="32"/>
      <c r="F280" s="32"/>
      <c r="G280" s="32"/>
      <c r="H280" s="32"/>
      <c r="I280" s="25"/>
      <c r="J280" s="38" t="n">
        <f aca="false">(G280*I280)/1000</f>
        <v>0</v>
      </c>
      <c r="K280" s="44"/>
    </row>
    <row r="281" s="1" customFormat="true" ht="15.75" hidden="false" customHeight="false" outlineLevel="0" collapsed="false">
      <c r="A281" s="4"/>
      <c r="B281" s="40" t="s">
        <v>69</v>
      </c>
      <c r="C281" s="41" t="s">
        <v>70</v>
      </c>
      <c r="D281" s="42" t="n">
        <f aca="false">SUM(D95:D280)</f>
        <v>1139</v>
      </c>
      <c r="E281" s="42" t="n">
        <f aca="false">SUM(E95:E280)</f>
        <v>1137</v>
      </c>
      <c r="F281" s="42" t="n">
        <f aca="false">SUM(F95:F280)</f>
        <v>730</v>
      </c>
      <c r="G281" s="42" t="n">
        <f aca="false">SUM(G95:G280)</f>
        <v>363</v>
      </c>
      <c r="H281" s="41" t="s">
        <v>70</v>
      </c>
      <c r="I281" s="41" t="s">
        <v>70</v>
      </c>
      <c r="J281" s="26" t="n">
        <f aca="false">SUM(J95:J280)</f>
        <v>1140.424</v>
      </c>
      <c r="K281" s="44"/>
    </row>
    <row r="282" s="1" customFormat="tru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s="1" customFormat="true" ht="15.75" hidden="false" customHeight="false" outlineLevel="0" collapsed="false">
      <c r="A283" s="4"/>
      <c r="B283" s="84" t="s">
        <v>183</v>
      </c>
      <c r="C283" s="84"/>
      <c r="D283" s="84"/>
      <c r="E283" s="84"/>
      <c r="F283" s="84"/>
      <c r="G283" s="4"/>
      <c r="H283" s="4"/>
      <c r="I283" s="4"/>
      <c r="J283" s="4"/>
      <c r="K283" s="4"/>
    </row>
    <row r="284" s="1" customFormat="true" ht="154.5" hidden="false" customHeight="true" outlineLevel="0" collapsed="false">
      <c r="A284" s="4"/>
      <c r="B284" s="19" t="s">
        <v>184</v>
      </c>
      <c r="C284" s="21" t="s">
        <v>185</v>
      </c>
      <c r="D284" s="21" t="s">
        <v>186</v>
      </c>
      <c r="E284" s="21"/>
      <c r="F284" s="21" t="s">
        <v>187</v>
      </c>
      <c r="G284" s="17"/>
      <c r="H284" s="17"/>
      <c r="I284" s="17"/>
      <c r="J284" s="17"/>
      <c r="K284" s="4"/>
    </row>
    <row r="285" s="1" customFormat="true" ht="50.1" hidden="false" customHeight="true" outlineLevel="0" collapsed="false">
      <c r="A285" s="4"/>
      <c r="B285" s="85" t="s">
        <v>188</v>
      </c>
      <c r="C285" s="86" t="n">
        <v>0</v>
      </c>
      <c r="D285" s="87"/>
      <c r="E285" s="87"/>
      <c r="F285" s="87"/>
      <c r="G285" s="88"/>
      <c r="H285" s="88"/>
      <c r="I285" s="88"/>
      <c r="J285" s="88"/>
      <c r="K285" s="4"/>
    </row>
    <row r="286" s="1" customFormat="true" ht="50.1" hidden="false" customHeight="true" outlineLevel="0" collapsed="false">
      <c r="A286" s="4"/>
      <c r="B286" s="85" t="s">
        <v>189</v>
      </c>
      <c r="C286" s="89" t="n">
        <v>0</v>
      </c>
      <c r="D286" s="87"/>
      <c r="E286" s="87"/>
      <c r="F286" s="87"/>
      <c r="G286" s="4"/>
      <c r="H286" s="4"/>
      <c r="I286" s="4"/>
      <c r="J286" s="4"/>
      <c r="K286" s="90"/>
    </row>
    <row r="287" s="1" customFormat="true" ht="50.1" hidden="false" customHeight="true" outlineLevel="0" collapsed="false">
      <c r="A287" s="4"/>
      <c r="B287" s="85" t="s">
        <v>190</v>
      </c>
      <c r="C287" s="89" t="n">
        <v>0</v>
      </c>
      <c r="D287" s="87"/>
      <c r="E287" s="87"/>
      <c r="F287" s="87"/>
      <c r="G287" s="4"/>
      <c r="H287" s="4"/>
      <c r="I287" s="4"/>
      <c r="J287" s="4"/>
      <c r="K287" s="90"/>
    </row>
    <row r="288" s="1" customFormat="true" ht="50.1" hidden="false" customHeight="true" outlineLevel="0" collapsed="false">
      <c r="A288" s="4"/>
      <c r="B288" s="85" t="s">
        <v>191</v>
      </c>
      <c r="C288" s="89" t="n">
        <v>0</v>
      </c>
      <c r="D288" s="87"/>
      <c r="E288" s="87"/>
      <c r="F288" s="87"/>
      <c r="G288" s="4"/>
      <c r="H288" s="4"/>
      <c r="I288" s="4"/>
      <c r="J288" s="4"/>
      <c r="K288" s="90"/>
    </row>
    <row r="289" s="1" customFormat="true" ht="50.1" hidden="false" customHeight="true" outlineLevel="0" collapsed="false">
      <c r="A289" s="4"/>
      <c r="B289" s="85" t="s">
        <v>192</v>
      </c>
      <c r="C289" s="89" t="n">
        <v>0</v>
      </c>
      <c r="D289" s="87"/>
      <c r="E289" s="87"/>
      <c r="F289" s="87"/>
      <c r="G289" s="4"/>
      <c r="H289" s="4"/>
      <c r="I289" s="4"/>
      <c r="J289" s="4"/>
      <c r="K289" s="90"/>
    </row>
    <row r="290" s="1" customFormat="true" ht="50.1" hidden="false" customHeight="true" outlineLevel="0" collapsed="false">
      <c r="A290" s="4"/>
      <c r="B290" s="85" t="s">
        <v>193</v>
      </c>
      <c r="C290" s="89" t="n">
        <v>0</v>
      </c>
      <c r="D290" s="87"/>
      <c r="E290" s="87"/>
      <c r="F290" s="87"/>
      <c r="G290" s="4"/>
      <c r="H290" s="4"/>
      <c r="I290" s="4"/>
      <c r="J290" s="4"/>
      <c r="K290" s="90"/>
    </row>
    <row r="291" s="1" customFormat="true" ht="15.75" hidden="false" customHeight="true" outlineLevel="0" collapsed="false">
      <c r="A291" s="4"/>
      <c r="B291" s="91" t="s">
        <v>194</v>
      </c>
      <c r="C291" s="42" t="n">
        <f aca="false">SUM(C285:C290)</f>
        <v>0</v>
      </c>
      <c r="D291" s="41" t="s">
        <v>70</v>
      </c>
      <c r="E291" s="41"/>
      <c r="F291" s="42" t="n">
        <f aca="false">SUM(F285:F290)</f>
        <v>0</v>
      </c>
      <c r="G291" s="4"/>
      <c r="H291" s="4"/>
      <c r="I291" s="4"/>
      <c r="J291" s="4"/>
      <c r="K291" s="90"/>
    </row>
    <row r="292" s="1" customFormat="true" ht="15.75" hidden="false" customHeight="false" outlineLevel="0" collapsed="false">
      <c r="A292" s="4"/>
      <c r="B292" s="4"/>
      <c r="C292" s="4"/>
      <c r="D292" s="4"/>
      <c r="E292" s="4"/>
      <c r="F292" s="17"/>
      <c r="G292" s="4"/>
      <c r="H292" s="4"/>
      <c r="I292" s="4"/>
      <c r="J292" s="4"/>
      <c r="K292" s="90"/>
    </row>
    <row r="293" s="1" customFormat="true" ht="15.75" hidden="false" customHeight="false" outlineLevel="0" collapsed="false">
      <c r="A293" s="4"/>
      <c r="B293" s="92" t="s">
        <v>195</v>
      </c>
      <c r="C293" s="4"/>
      <c r="D293" s="4"/>
      <c r="E293" s="4"/>
      <c r="F293" s="17"/>
      <c r="G293" s="4"/>
      <c r="H293" s="4"/>
      <c r="I293" s="4"/>
      <c r="J293" s="4"/>
      <c r="K293" s="90"/>
    </row>
    <row r="294" s="1" customFormat="true" ht="15.75" hidden="false" customHeight="false" outlineLevel="0" collapsed="false">
      <c r="A294" s="4"/>
      <c r="B294" s="4"/>
      <c r="C294" s="4"/>
      <c r="D294" s="4"/>
      <c r="E294" s="4"/>
      <c r="F294" s="17"/>
      <c r="G294" s="4"/>
      <c r="H294" s="4"/>
      <c r="I294" s="4"/>
      <c r="J294" s="4"/>
      <c r="K294" s="90"/>
    </row>
    <row r="295" s="1" customFormat="true" ht="36.75" hidden="false" customHeight="true" outlineLevel="0" collapsed="false">
      <c r="A295" s="4"/>
      <c r="B295" s="93" t="s">
        <v>196</v>
      </c>
      <c r="C295" s="93"/>
      <c r="D295" s="93"/>
      <c r="E295" s="93"/>
      <c r="F295" s="94" t="s">
        <v>197</v>
      </c>
      <c r="G295" s="78"/>
      <c r="H295" s="4"/>
      <c r="I295" s="4"/>
      <c r="J295" s="4"/>
      <c r="K295" s="90"/>
    </row>
    <row r="296" s="1" customFormat="true" ht="15.75" hidden="false" customHeight="false" outlineLevel="0" collapsed="false">
      <c r="A296" s="4"/>
      <c r="B296" s="4"/>
      <c r="C296" s="4"/>
      <c r="D296" s="4"/>
      <c r="E296" s="4"/>
      <c r="F296" s="17"/>
      <c r="G296" s="4"/>
      <c r="H296" s="4"/>
      <c r="I296" s="4"/>
      <c r="J296" s="4"/>
      <c r="K296" s="90"/>
    </row>
    <row r="297" s="101" customFormat="true" ht="73.5" hidden="false" customHeight="true" outlineLevel="0" collapsed="false">
      <c r="A297" s="95"/>
      <c r="B297" s="96" t="s">
        <v>198</v>
      </c>
      <c r="C297" s="96"/>
      <c r="D297" s="97"/>
      <c r="E297" s="98"/>
      <c r="F297" s="99"/>
      <c r="G297" s="95"/>
      <c r="H297" s="95"/>
      <c r="I297" s="95"/>
      <c r="J297" s="95"/>
      <c r="K297" s="100"/>
    </row>
    <row r="298" s="1" customFormat="true" ht="15.75" hidden="false" customHeight="false" outlineLevel="0" collapsed="false">
      <c r="A298" s="4"/>
      <c r="B298" s="72" t="s">
        <v>199</v>
      </c>
      <c r="C298" s="72" t="s">
        <v>200</v>
      </c>
      <c r="D298" s="102"/>
      <c r="E298" s="4"/>
      <c r="F298" s="17"/>
      <c r="G298" s="4"/>
      <c r="H298" s="4"/>
      <c r="I298" s="4"/>
      <c r="J298" s="4"/>
      <c r="K298" s="90"/>
    </row>
    <row r="299" s="1" customFormat="true" ht="15.75" hidden="false" customHeight="false" outlineLevel="0" collapsed="false">
      <c r="A299" s="4"/>
      <c r="B299" s="28"/>
      <c r="C299" s="28" t="n">
        <v>0</v>
      </c>
      <c r="D299" s="17"/>
      <c r="E299" s="4"/>
      <c r="F299" s="17"/>
      <c r="G299" s="4"/>
      <c r="H299" s="4"/>
      <c r="I299" s="4"/>
      <c r="J299" s="4"/>
      <c r="K299" s="90"/>
    </row>
    <row r="300" s="1" customFormat="true" ht="15.75" hidden="false" customHeight="false" outlineLevel="0" collapsed="false">
      <c r="A300" s="4"/>
      <c r="B300" s="28"/>
      <c r="C300" s="28"/>
      <c r="D300" s="17"/>
      <c r="E300" s="4"/>
      <c r="F300" s="17"/>
      <c r="G300" s="4"/>
      <c r="H300" s="4"/>
      <c r="I300" s="4"/>
      <c r="J300" s="4"/>
      <c r="K300" s="90"/>
    </row>
    <row r="301" s="1" customFormat="true" ht="15.75" hidden="false" customHeight="false" outlineLevel="0" collapsed="false">
      <c r="A301" s="4"/>
      <c r="B301" s="28"/>
      <c r="C301" s="28"/>
      <c r="D301" s="17"/>
      <c r="E301" s="4"/>
      <c r="F301" s="17"/>
      <c r="G301" s="4"/>
      <c r="H301" s="4"/>
      <c r="I301" s="4"/>
      <c r="J301" s="4"/>
      <c r="K301" s="90"/>
    </row>
    <row r="302" s="1" customFormat="true" ht="15.75" hidden="false" customHeight="false" outlineLevel="0" collapsed="false">
      <c r="A302" s="4"/>
      <c r="B302" s="4"/>
      <c r="C302" s="4"/>
      <c r="D302" s="4"/>
      <c r="E302" s="4"/>
      <c r="F302" s="17"/>
      <c r="G302" s="4"/>
      <c r="H302" s="4"/>
      <c r="I302" s="4"/>
      <c r="J302" s="4"/>
      <c r="K302" s="90"/>
    </row>
    <row r="303" s="1" customFormat="true" ht="52.5" hidden="false" customHeight="true" outlineLevel="0" collapsed="false">
      <c r="A303" s="4"/>
      <c r="B303" s="96" t="s">
        <v>201</v>
      </c>
      <c r="C303" s="96"/>
      <c r="D303" s="78"/>
      <c r="E303" s="4"/>
      <c r="F303" s="17"/>
      <c r="G303" s="4"/>
      <c r="H303" s="4"/>
      <c r="I303" s="4"/>
      <c r="J303" s="4"/>
      <c r="K303" s="90"/>
    </row>
    <row r="304" s="1" customFormat="true" ht="31.5" hidden="false" customHeight="false" outlineLevel="0" collapsed="false">
      <c r="A304" s="4"/>
      <c r="B304" s="72" t="s">
        <v>199</v>
      </c>
      <c r="C304" s="21" t="s">
        <v>202</v>
      </c>
      <c r="D304" s="103"/>
      <c r="E304" s="4"/>
      <c r="F304" s="17"/>
      <c r="G304" s="4"/>
      <c r="H304" s="4"/>
      <c r="I304" s="4"/>
      <c r="J304" s="4"/>
      <c r="K304" s="90"/>
    </row>
    <row r="305" s="1" customFormat="true" ht="15.75" hidden="false" customHeight="false" outlineLevel="0" collapsed="false">
      <c r="A305" s="4"/>
      <c r="B305" s="28"/>
      <c r="C305" s="28" t="n">
        <v>0</v>
      </c>
      <c r="D305" s="4"/>
      <c r="E305" s="4"/>
      <c r="F305" s="17"/>
      <c r="G305" s="4"/>
      <c r="H305" s="4"/>
      <c r="I305" s="4"/>
      <c r="J305" s="4"/>
      <c r="K305" s="90"/>
    </row>
    <row r="306" s="1" customFormat="true" ht="15.75" hidden="false" customHeight="false" outlineLevel="0" collapsed="false">
      <c r="A306" s="4"/>
      <c r="B306" s="28"/>
      <c r="C306" s="28"/>
      <c r="D306" s="4"/>
      <c r="E306" s="4"/>
      <c r="F306" s="17"/>
      <c r="G306" s="4"/>
      <c r="H306" s="4"/>
      <c r="I306" s="4"/>
      <c r="J306" s="4"/>
      <c r="K306" s="90"/>
    </row>
    <row r="307" s="1" customFormat="true" ht="15.75" hidden="false" customHeight="false" outlineLevel="0" collapsed="false">
      <c r="A307" s="4"/>
      <c r="B307" s="28"/>
      <c r="C307" s="28"/>
      <c r="D307" s="4"/>
      <c r="E307" s="4"/>
      <c r="F307" s="17"/>
      <c r="G307" s="4"/>
      <c r="H307" s="4"/>
      <c r="I307" s="4"/>
      <c r="J307" s="4"/>
      <c r="K307" s="90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90"/>
      <c r="I308" s="90"/>
      <c r="J308" s="90"/>
      <c r="K308" s="90"/>
    </row>
    <row r="309" customFormat="false" ht="54.75" hidden="false" customHeight="true" outlineLevel="0" collapsed="false">
      <c r="A309" s="4"/>
      <c r="B309" s="104"/>
      <c r="C309" s="104"/>
      <c r="D309" s="104"/>
      <c r="E309" s="104"/>
      <c r="F309" s="104"/>
      <c r="G309" s="104"/>
      <c r="H309" s="105"/>
      <c r="I309" s="105"/>
      <c r="J309" s="106"/>
      <c r="K309" s="95"/>
    </row>
    <row r="310" customFormat="false" ht="15.75" hidden="false" customHeight="false" outlineLevel="0" collapsed="false">
      <c r="A310" s="4"/>
      <c r="B310" s="17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5.75" hidden="false" customHeight="false" outlineLevel="0" collapsed="false">
      <c r="A311" s="4"/>
      <c r="B311" s="107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108"/>
      <c r="I312" s="108"/>
      <c r="J312" s="108"/>
      <c r="K312" s="108"/>
    </row>
  </sheetData>
  <mergeCells count="22">
    <mergeCell ref="B3:J3"/>
    <mergeCell ref="B5:J5"/>
    <mergeCell ref="B6:J6"/>
    <mergeCell ref="B9:I9"/>
    <mergeCell ref="B55:I55"/>
    <mergeCell ref="B74:I74"/>
    <mergeCell ref="B76:G76"/>
    <mergeCell ref="B92:K92"/>
    <mergeCell ref="B283:F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B295:E295"/>
    <mergeCell ref="B297:C297"/>
    <mergeCell ref="B303:C303"/>
    <mergeCell ref="B309:G309"/>
    <mergeCell ref="H309:I3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5:50:00Z</dcterms:created>
  <dc:creator>МП</dc:creator>
  <dc:description/>
  <dc:language>en-US</dc:language>
  <cp:lastModifiedBy>dell</cp:lastModifiedBy>
  <cp:lastPrinted>2025-01-09T13:16:00Z</cp:lastPrinted>
  <dcterms:modified xsi:type="dcterms:W3CDTF">2025-03-17T1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BA5E9F2004F928BE55DEC65D147B9_12</vt:lpwstr>
  </property>
  <property fmtid="{D5CDD505-2E9C-101B-9397-08002B2CF9AE}" pid="3" name="KSOProductBuildVer">
    <vt:lpwstr>1049-12.2.0.19805</vt:lpwstr>
  </property>
</Properties>
</file>